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4">
  <si>
    <r>
      <rPr>
        <b val="true"/>
        <sz val="11"/>
        <rFont val="Arial"/>
        <family val="2"/>
        <charset val="204"/>
      </rPr>
      <t xml:space="preserve">                                                                                            </t>
    </r>
    <r>
      <rPr>
        <b val="true"/>
        <sz val="8"/>
        <rFont val="Arial"/>
        <family val="2"/>
        <charset val="204"/>
      </rPr>
      <t xml:space="preserve"> Проект!         </t>
    </r>
    <r>
      <rPr>
        <b val="true"/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Тарифа за определяне на месечната наемна цена за 1 кв.м. полезна площ при предоставяне на недвижими имоти (помещения и прилежащите им терени)                                                                                в община Дулово</t>
    </r>
  </si>
  <si>
    <t xml:space="preserve">№</t>
  </si>
  <si>
    <t xml:space="preserve">Дейност</t>
  </si>
  <si>
    <t xml:space="preserve">Помещения в сгради </t>
  </si>
  <si>
    <t xml:space="preserve">Терени за стоп.нужди</t>
  </si>
  <si>
    <t xml:space="preserve">І зона</t>
  </si>
  <si>
    <t xml:space="preserve">ІІ зона</t>
  </si>
  <si>
    <t xml:space="preserve">ІІІ зона</t>
  </si>
  <si>
    <t xml:space="preserve">І зона </t>
  </si>
  <si>
    <t xml:space="preserve">І.</t>
  </si>
  <si>
    <t xml:space="preserve">ТЪРГОВИЯ</t>
  </si>
  <si>
    <t xml:space="preserve">1.</t>
  </si>
  <si>
    <t xml:space="preserve">Продажба на хранителни продукти</t>
  </si>
  <si>
    <t xml:space="preserve">актуализиран през 2020г.</t>
  </si>
  <si>
    <t xml:space="preserve">актуализиран през 2022г.</t>
  </si>
  <si>
    <t xml:space="preserve">актуализиран през 2022г. с ДДС</t>
  </si>
  <si>
    <t xml:space="preserve">2.</t>
  </si>
  <si>
    <t xml:space="preserve">Продажба на промишлени стоки</t>
  </si>
  <si>
    <t xml:space="preserve">3.</t>
  </si>
  <si>
    <t xml:space="preserve">Продажба на плодове и зеленчуци</t>
  </si>
  <si>
    <t xml:space="preserve">4.</t>
  </si>
  <si>
    <t xml:space="preserve">Продажба на луксозни стоки, алкохолни напитки, цигари, парфюми и др.</t>
  </si>
  <si>
    <t xml:space="preserve">5.</t>
  </si>
  <si>
    <t xml:space="preserve">Смесени магазини</t>
  </si>
  <si>
    <t xml:space="preserve">актуализиран през 2022.</t>
  </si>
  <si>
    <t xml:space="preserve">6.</t>
  </si>
  <si>
    <t xml:space="preserve">Производство и търговия с хляб, хлебни и сладкарски изделия</t>
  </si>
  <si>
    <t xml:space="preserve">7.</t>
  </si>
  <si>
    <t xml:space="preserve">Продажба на ядки, фъстъци, семки и сироп</t>
  </si>
  <si>
    <t xml:space="preserve">8.</t>
  </si>
  <si>
    <t xml:space="preserve">Продажба на цветя</t>
  </si>
  <si>
    <t xml:space="preserve">9.</t>
  </si>
  <si>
    <t xml:space="preserve">Продажба на лекарства и билки /аптека/</t>
  </si>
  <si>
    <t xml:space="preserve">10.</t>
  </si>
  <si>
    <t xml:space="preserve">Продажба на вестници, списания, книги и ученически пособия</t>
  </si>
  <si>
    <t xml:space="preserve">актуализиран през 2020г. с ДДС</t>
  </si>
  <si>
    <t xml:space="preserve">ІІ.</t>
  </si>
  <si>
    <t xml:space="preserve">ОБЩЕСТВЕНО ХРАНЕНЕ</t>
  </si>
  <si>
    <t xml:space="preserve">Бързи закуски, пицарии, закусвални </t>
  </si>
  <si>
    <t xml:space="preserve">2. </t>
  </si>
  <si>
    <t xml:space="preserve">Заведения без алкохол, кафе - сладкарници</t>
  </si>
  <si>
    <t xml:space="preserve">Заведения с употреба на алкохол</t>
  </si>
  <si>
    <t xml:space="preserve">Барове и нощни заведения</t>
  </si>
  <si>
    <t xml:space="preserve">ІІІ.</t>
  </si>
  <si>
    <t xml:space="preserve">ПРОИЗВОДСТВЕНИ ДЕЙНОСТИ И УСЛУГИ</t>
  </si>
  <si>
    <t xml:space="preserve">Битови </t>
  </si>
  <si>
    <t xml:space="preserve">Производство и търговия с изделия от благородни метали</t>
  </si>
  <si>
    <t xml:space="preserve">Административно - правни и нотариални</t>
  </si>
  <si>
    <t xml:space="preserve">Педагогически</t>
  </si>
  <si>
    <t xml:space="preserve">Проектантски, програмни</t>
  </si>
  <si>
    <t xml:space="preserve">Всестранни</t>
  </si>
  <si>
    <t xml:space="preserve">Производствени дейности</t>
  </si>
  <si>
    <t xml:space="preserve">ІV.</t>
  </si>
  <si>
    <t xml:space="preserve">ДРУГИ</t>
  </si>
  <si>
    <t xml:space="preserve">Забавни игри - електронни, спортни и стрелбища</t>
  </si>
  <si>
    <t xml:space="preserve">Забавни игри - за деца</t>
  </si>
  <si>
    <t xml:space="preserve">Административни /офиси/</t>
  </si>
  <si>
    <t xml:space="preserve">Складове</t>
  </si>
  <si>
    <t xml:space="preserve">Банкови, валутни, застрахователни, борсови и др. дейности от финансов характер</t>
  </si>
  <si>
    <t xml:space="preserve">Дейности с идеална цел /синдикални и общ. организации, сдружения и др.</t>
  </si>
  <si>
    <t xml:space="preserve">Обществени тоалетни</t>
  </si>
  <si>
    <t xml:space="preserve">Парцели извън регулация за земеделски нужди - годишен размер на наема на дка </t>
  </si>
  <si>
    <t xml:space="preserve">I и II категория</t>
  </si>
  <si>
    <t xml:space="preserve">III         категория</t>
  </si>
  <si>
    <t xml:space="preserve">IV категория</t>
  </si>
  <si>
    <t xml:space="preserve">V категория</t>
  </si>
  <si>
    <t xml:space="preserve">VI, VII, VIII                       категория</t>
  </si>
  <si>
    <t xml:space="preserve">Парцели в регулация за земеделски нужди</t>
  </si>
  <si>
    <t xml:space="preserve"> годишен размер на наема на дка</t>
  </si>
  <si>
    <t xml:space="preserve">Поставяне на автомати за топли напитки, безалкохолни напитки, пакетирани стоки и други подобни</t>
  </si>
  <si>
    <t xml:space="preserve">11.</t>
  </si>
  <si>
    <t xml:space="preserve">Поставяне на антени и съоръжения на мобилни оператори</t>
  </si>
  <si>
    <t xml:space="preserve">12.</t>
  </si>
  <si>
    <t xml:space="preserve">Поставяне на външни стълбища към офиси и магазини</t>
  </si>
  <si>
    <t xml:space="preserve">13.</t>
  </si>
  <si>
    <t xml:space="preserve">Помещения в сгради и терени общинска собственост, с предназначение за здравни заведения </t>
  </si>
  <si>
    <t xml:space="preserve">14.</t>
  </si>
  <si>
    <t xml:space="preserve">Поставяне на банкомат  /АТМ устройство/</t>
  </si>
  <si>
    <t xml:space="preserve">15.</t>
  </si>
  <si>
    <t xml:space="preserve">Поставяне на рекламно – информационен елемент /билборд/ върху имот общинска собственост</t>
  </si>
  <si>
    <t xml:space="preserve">16.</t>
  </si>
  <si>
    <t xml:space="preserve">Поставяне на реклама върху рекламно – информационен елемент /билборд/ общинска собственост</t>
  </si>
  <si>
    <t xml:space="preserve">16.1.</t>
  </si>
  <si>
    <t xml:space="preserve">едностранно                                           актуализиран през 2014г.</t>
  </si>
  <si>
    <t xml:space="preserve">едностранно                                           актуализиран през 2020г. </t>
  </si>
  <si>
    <t xml:space="preserve">едностранно                                           актуализиран през 2022г.</t>
  </si>
  <si>
    <t xml:space="preserve">едностранно                                           актуализиран през 2022г. с ДДС</t>
  </si>
  <si>
    <t xml:space="preserve">16.2.</t>
  </si>
  <si>
    <t xml:space="preserve">двустранно                                                     актуализиран през 2020г.</t>
  </si>
  <si>
    <t xml:space="preserve">двустранно                                                     актуализиран през 2022г.</t>
  </si>
  <si>
    <t xml:space="preserve">двустранно                                                                              актуализиран през 2022г. с ДДС</t>
  </si>
  <si>
    <t xml:space="preserve">17.</t>
  </si>
  <si>
    <t xml:space="preserve">Гаражи</t>
  </si>
  <si>
    <r>
      <rPr>
        <b val="true"/>
        <u val="single"/>
        <sz val="9"/>
        <rFont val="Arial"/>
        <family val="2"/>
        <charset val="204"/>
      </rPr>
      <t xml:space="preserve">Забележка</t>
    </r>
    <r>
      <rPr>
        <sz val="9"/>
        <rFont val="Arial"/>
        <family val="2"/>
        <charset val="204"/>
      </rPr>
      <t xml:space="preserve">:</t>
    </r>
    <r>
      <rPr>
        <b val="true"/>
        <sz val="9"/>
        <rFont val="Arial"/>
        <family val="2"/>
        <charset val="204"/>
      </rPr>
      <t xml:space="preserve">Началният размер на наема за селищата с население над 500 жители се определя, като за обект във втора зона, с изключение на селата Черник, Правда и Окорш, за които в Наредбата за определяне на базисния месечен наем за предоставяне под наем на имоти - общинска собственост са определени І-ва и ІІ - ра зона. Началният размер на наема за селищата с население под 500 жители /Козяк, Скала, Върбино, Прохлада, П. Таслаково и Орешене/ се определя, като за обект във втора зона и се намалява с 30 на сто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85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8" min="8" style="0" width="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</v>
      </c>
      <c r="B6" s="3" t="s">
        <v>2</v>
      </c>
      <c r="C6" s="3" t="s">
        <v>3</v>
      </c>
      <c r="D6" s="3"/>
      <c r="E6" s="3"/>
      <c r="F6" s="3" t="s">
        <v>4</v>
      </c>
      <c r="G6" s="3"/>
      <c r="H6" s="3"/>
    </row>
    <row r="7" customFormat="false" ht="12.75" hidden="false" customHeight="false" outlineLevel="0" collapsed="false">
      <c r="A7" s="3"/>
      <c r="B7" s="3"/>
      <c r="C7" s="3" t="s">
        <v>5</v>
      </c>
      <c r="D7" s="3" t="s">
        <v>6</v>
      </c>
      <c r="E7" s="3" t="s">
        <v>7</v>
      </c>
      <c r="F7" s="3" t="s">
        <v>8</v>
      </c>
      <c r="G7" s="3" t="s">
        <v>6</v>
      </c>
      <c r="H7" s="3" t="s">
        <v>7</v>
      </c>
    </row>
    <row r="8" customFormat="false" ht="12.75" hidden="false" customHeight="false" outlineLevel="0" collapsed="false">
      <c r="A8" s="4" t="s">
        <v>9</v>
      </c>
      <c r="B8" s="5" t="s">
        <v>10</v>
      </c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6" t="s">
        <v>11</v>
      </c>
      <c r="B9" s="7" t="s">
        <v>12</v>
      </c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6"/>
      <c r="B10" s="8" t="s">
        <v>13</v>
      </c>
      <c r="C10" s="9" t="n">
        <v>4.66</v>
      </c>
      <c r="D10" s="9" t="n">
        <v>3.48</v>
      </c>
      <c r="E10" s="9" t="n">
        <v>2.88</v>
      </c>
      <c r="F10" s="9" t="n">
        <v>2.35</v>
      </c>
      <c r="G10" s="9" t="n">
        <v>1.82</v>
      </c>
      <c r="H10" s="9" t="n">
        <v>1.51</v>
      </c>
    </row>
    <row r="11" customFormat="false" ht="12.75" hidden="false" customHeight="false" outlineLevel="0" collapsed="false">
      <c r="A11" s="6"/>
      <c r="B11" s="8" t="s">
        <v>14</v>
      </c>
      <c r="C11" s="10" t="n">
        <f aca="false">(C10*7.8%)+C10</f>
        <v>5.02348</v>
      </c>
      <c r="D11" s="10" t="n">
        <f aca="false">(D10*7.8%)+D10</f>
        <v>3.75144</v>
      </c>
      <c r="E11" s="10" t="n">
        <f aca="false">(E10*7.8%)+E10</f>
        <v>3.10464</v>
      </c>
      <c r="F11" s="10" t="n">
        <f aca="false">(F10*7.8%)+F10</f>
        <v>2.5333</v>
      </c>
      <c r="G11" s="10" t="n">
        <f aca="false">(G10*7.8%)+G10</f>
        <v>1.96196</v>
      </c>
      <c r="H11" s="10" t="n">
        <f aca="false">(H10*7.8%)+H10</f>
        <v>1.62778</v>
      </c>
    </row>
    <row r="12" customFormat="false" ht="12.75" hidden="false" customHeight="false" outlineLevel="0" collapsed="false">
      <c r="A12" s="6"/>
      <c r="B12" s="8" t="s">
        <v>15</v>
      </c>
      <c r="C12" s="10" t="n">
        <f aca="false">((C10*7.8%)+C10)*1.2</f>
        <v>6.028176</v>
      </c>
      <c r="D12" s="10" t="n">
        <f aca="false">((D10*7.8%)+D10)*1.2</f>
        <v>4.501728</v>
      </c>
      <c r="E12" s="10" t="n">
        <f aca="false">((E10*7.8%)+E10)*1.2</f>
        <v>3.725568</v>
      </c>
      <c r="F12" s="10" t="n">
        <f aca="false">((F10*7.8%)+F10)*1.2</f>
        <v>3.03996</v>
      </c>
      <c r="G12" s="10" t="n">
        <f aca="false">((G10*7.8%)+G10)*1.2</f>
        <v>2.354352</v>
      </c>
      <c r="H12" s="10" t="n">
        <f aca="false">((H10*7.8%)+H10)*1.2</f>
        <v>1.953336</v>
      </c>
    </row>
    <row r="13" customFormat="false" ht="12.75" hidden="false" customHeight="false" outlineLevel="0" collapsed="false">
      <c r="A13" s="6" t="s">
        <v>16</v>
      </c>
      <c r="B13" s="7" t="s">
        <v>17</v>
      </c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6"/>
      <c r="B14" s="12" t="s">
        <v>13</v>
      </c>
      <c r="C14" s="9" t="n">
        <v>4.66</v>
      </c>
      <c r="D14" s="9" t="n">
        <v>3.48</v>
      </c>
      <c r="E14" s="9" t="n">
        <v>2.88</v>
      </c>
      <c r="F14" s="9" t="n">
        <v>2.35</v>
      </c>
      <c r="G14" s="9" t="n">
        <v>1.82</v>
      </c>
      <c r="H14" s="9" t="n">
        <v>1.51</v>
      </c>
    </row>
    <row r="15" customFormat="false" ht="12.75" hidden="false" customHeight="false" outlineLevel="0" collapsed="false">
      <c r="A15" s="6"/>
      <c r="B15" s="8" t="s">
        <v>14</v>
      </c>
      <c r="C15" s="10" t="n">
        <f aca="false">(C14*7.8%)+C14</f>
        <v>5.02348</v>
      </c>
      <c r="D15" s="10" t="n">
        <f aca="false">(D14*7.8%)+D14</f>
        <v>3.75144</v>
      </c>
      <c r="E15" s="10" t="n">
        <f aca="false">(E14*7.8%)+E14</f>
        <v>3.10464</v>
      </c>
      <c r="F15" s="10" t="n">
        <f aca="false">(F14*7.8%)+F14</f>
        <v>2.5333</v>
      </c>
      <c r="G15" s="10" t="n">
        <f aca="false">(G14*7.8%)+G14</f>
        <v>1.96196</v>
      </c>
      <c r="H15" s="10" t="n">
        <f aca="false">(H14*7.8%)+H14</f>
        <v>1.62778</v>
      </c>
    </row>
    <row r="16" customFormat="false" ht="12.75" hidden="false" customHeight="false" outlineLevel="0" collapsed="false">
      <c r="A16" s="6"/>
      <c r="B16" s="8" t="s">
        <v>15</v>
      </c>
      <c r="C16" s="10" t="n">
        <f aca="false">((C14*7.8%)+C14)*1.2</f>
        <v>6.028176</v>
      </c>
      <c r="D16" s="10" t="n">
        <f aca="false">((D14*7.8%)+D14)*1.2</f>
        <v>4.501728</v>
      </c>
      <c r="E16" s="10" t="n">
        <f aca="false">((E14*7.8%)+E14)*1.2</f>
        <v>3.725568</v>
      </c>
      <c r="F16" s="10" t="n">
        <f aca="false">((F14*7.8%)+F14)*1.2</f>
        <v>3.03996</v>
      </c>
      <c r="G16" s="10" t="n">
        <f aca="false">((G14*7.8%)+G14)*1.2</f>
        <v>2.354352</v>
      </c>
      <c r="H16" s="10" t="n">
        <f aca="false">((H14*7.8%)+H14)*1.2</f>
        <v>1.953336</v>
      </c>
    </row>
    <row r="17" customFormat="false" ht="12.75" hidden="false" customHeight="false" outlineLevel="0" collapsed="false">
      <c r="A17" s="6" t="s">
        <v>18</v>
      </c>
      <c r="B17" s="13" t="s">
        <v>19</v>
      </c>
      <c r="C17" s="14"/>
      <c r="D17" s="14"/>
      <c r="E17" s="14"/>
      <c r="F17" s="14"/>
      <c r="G17" s="14"/>
      <c r="H17" s="15"/>
    </row>
    <row r="18" customFormat="false" ht="12.75" hidden="false" customHeight="false" outlineLevel="0" collapsed="false">
      <c r="A18" s="6"/>
      <c r="B18" s="12" t="s">
        <v>13</v>
      </c>
      <c r="C18" s="9" t="n">
        <v>4.66</v>
      </c>
      <c r="D18" s="9" t="n">
        <v>3.48</v>
      </c>
      <c r="E18" s="9" t="n">
        <v>2.88</v>
      </c>
      <c r="F18" s="9" t="n">
        <v>2.35</v>
      </c>
      <c r="G18" s="9" t="n">
        <v>1.82</v>
      </c>
      <c r="H18" s="9" t="n">
        <v>1.51</v>
      </c>
    </row>
    <row r="19" customFormat="false" ht="12.75" hidden="false" customHeight="false" outlineLevel="0" collapsed="false">
      <c r="A19" s="6"/>
      <c r="B19" s="8" t="s">
        <v>14</v>
      </c>
      <c r="C19" s="10" t="n">
        <f aca="false">(C18*7.8%)+C18</f>
        <v>5.02348</v>
      </c>
      <c r="D19" s="10" t="n">
        <f aca="false">(D18*7.8%)+D18</f>
        <v>3.75144</v>
      </c>
      <c r="E19" s="10" t="n">
        <f aca="false">(E18*7.8%)+E18</f>
        <v>3.10464</v>
      </c>
      <c r="F19" s="10" t="n">
        <f aca="false">(F18*7.8%)+F18</f>
        <v>2.5333</v>
      </c>
      <c r="G19" s="10" t="n">
        <f aca="false">(G18*7.8%)+G18</f>
        <v>1.96196</v>
      </c>
      <c r="H19" s="10" t="n">
        <f aca="false">(H18*7.8%)+H18</f>
        <v>1.62778</v>
      </c>
    </row>
    <row r="20" customFormat="false" ht="12.75" hidden="false" customHeight="false" outlineLevel="0" collapsed="false">
      <c r="A20" s="6"/>
      <c r="B20" s="8" t="s">
        <v>15</v>
      </c>
      <c r="C20" s="10" t="n">
        <f aca="false">((C18*7.8%)+C18)*1.2</f>
        <v>6.028176</v>
      </c>
      <c r="D20" s="10" t="n">
        <f aca="false">((D18*7.8%)+D18)*1.2</f>
        <v>4.501728</v>
      </c>
      <c r="E20" s="10" t="n">
        <f aca="false">((E18*7.8%)+E18)*1.2</f>
        <v>3.725568</v>
      </c>
      <c r="F20" s="10" t="n">
        <f aca="false">((F18*7.8%)+F18)*1.2</f>
        <v>3.03996</v>
      </c>
      <c r="G20" s="10" t="n">
        <f aca="false">((G18*7.8%)+G18)*1.2</f>
        <v>2.354352</v>
      </c>
      <c r="H20" s="10" t="n">
        <f aca="false">((H18*7.8%)+H18)*1.2</f>
        <v>1.953336</v>
      </c>
    </row>
    <row r="21" customFormat="false" ht="9" hidden="false" customHeight="true" outlineLevel="0" collapsed="false">
      <c r="A21" s="6" t="s">
        <v>20</v>
      </c>
      <c r="B21" s="16" t="s">
        <v>21</v>
      </c>
      <c r="C21" s="16"/>
      <c r="D21" s="16"/>
      <c r="E21" s="16"/>
      <c r="F21" s="16"/>
      <c r="G21" s="16"/>
      <c r="H21" s="16"/>
    </row>
    <row r="22" customFormat="false" ht="4.5" hidden="false" customHeight="true" outlineLevel="0" collapsed="false">
      <c r="A22" s="6"/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A23" s="6"/>
      <c r="B23" s="12" t="s">
        <v>13</v>
      </c>
      <c r="C23" s="9" t="n">
        <v>5.8</v>
      </c>
      <c r="D23" s="9" t="n">
        <v>4.66</v>
      </c>
      <c r="E23" s="9" t="n">
        <v>3.78</v>
      </c>
      <c r="F23" s="9" t="n">
        <v>3.48</v>
      </c>
      <c r="G23" s="9" t="n">
        <v>3.02</v>
      </c>
      <c r="H23" s="9" t="n">
        <v>2.42</v>
      </c>
    </row>
    <row r="24" customFormat="false" ht="12.75" hidden="false" customHeight="false" outlineLevel="0" collapsed="false">
      <c r="A24" s="6"/>
      <c r="B24" s="8" t="s">
        <v>14</v>
      </c>
      <c r="C24" s="10" t="n">
        <f aca="false">(C23*7.8)/100+C23</f>
        <v>6.2524</v>
      </c>
      <c r="D24" s="10" t="n">
        <f aca="false">(D23*7.8)/100+D23</f>
        <v>5.02348</v>
      </c>
      <c r="E24" s="10" t="n">
        <f aca="false">(E23*7.8)/100+E23</f>
        <v>4.07484</v>
      </c>
      <c r="F24" s="10" t="n">
        <f aca="false">(F23*7.8)/100+F23</f>
        <v>3.75144</v>
      </c>
      <c r="G24" s="10" t="n">
        <f aca="false">(G23*7.8)/100+G23</f>
        <v>3.25556</v>
      </c>
      <c r="H24" s="10" t="n">
        <f aca="false">(H23*7.8)/100+H23</f>
        <v>2.60876</v>
      </c>
    </row>
    <row r="25" customFormat="false" ht="12.75" hidden="false" customHeight="false" outlineLevel="0" collapsed="false">
      <c r="A25" s="6"/>
      <c r="B25" s="8" t="s">
        <v>15</v>
      </c>
      <c r="C25" s="10" t="n">
        <f aca="false">((C23*7.8%)+C23)*1.2</f>
        <v>7.50288</v>
      </c>
      <c r="D25" s="10" t="n">
        <f aca="false">((D23*7.8%)+D23)*1.2</f>
        <v>6.028176</v>
      </c>
      <c r="E25" s="10" t="n">
        <f aca="false">((E23*7.8%)+E23)*1.2</f>
        <v>4.889808</v>
      </c>
      <c r="F25" s="10" t="n">
        <f aca="false">((F23*7.8%)+F23)*1.2</f>
        <v>4.501728</v>
      </c>
      <c r="G25" s="10" t="n">
        <f aca="false">((G23*7.8%)+G23)*1.2</f>
        <v>3.906672</v>
      </c>
      <c r="H25" s="10" t="n">
        <f aca="false">((H23*7.8%)+H23)*1.2</f>
        <v>3.130512</v>
      </c>
    </row>
    <row r="26" customFormat="false" ht="12.75" hidden="false" customHeight="false" outlineLevel="0" collapsed="false">
      <c r="A26" s="6" t="s">
        <v>22</v>
      </c>
      <c r="B26" s="17" t="s">
        <v>23</v>
      </c>
      <c r="C26" s="14"/>
      <c r="D26" s="14"/>
      <c r="E26" s="14"/>
      <c r="F26" s="14"/>
      <c r="G26" s="14"/>
      <c r="H26" s="15"/>
    </row>
    <row r="27" customFormat="false" ht="12.75" hidden="false" customHeight="false" outlineLevel="0" collapsed="false">
      <c r="A27" s="6"/>
      <c r="B27" s="12" t="s">
        <v>13</v>
      </c>
      <c r="C27" s="9" t="n">
        <v>5.8</v>
      </c>
      <c r="D27" s="9" t="n">
        <v>4.66</v>
      </c>
      <c r="E27" s="9" t="n">
        <v>3.78</v>
      </c>
      <c r="F27" s="9" t="n">
        <v>3.48</v>
      </c>
      <c r="G27" s="9" t="n">
        <v>3.02</v>
      </c>
      <c r="H27" s="9" t="n">
        <v>2.42</v>
      </c>
    </row>
    <row r="28" customFormat="false" ht="12.75" hidden="false" customHeight="false" outlineLevel="0" collapsed="false">
      <c r="A28" s="6"/>
      <c r="B28" s="18" t="s">
        <v>24</v>
      </c>
      <c r="C28" s="10" t="n">
        <f aca="false">(C27*7.8)/100+C27</f>
        <v>6.2524</v>
      </c>
      <c r="D28" s="10" t="n">
        <f aca="false">(D27*7.8)/100+D27</f>
        <v>5.02348</v>
      </c>
      <c r="E28" s="10" t="n">
        <f aca="false">(E27*7.8)/100+E27</f>
        <v>4.07484</v>
      </c>
      <c r="F28" s="10" t="n">
        <f aca="false">(F27*7.8)/100+F27</f>
        <v>3.75144</v>
      </c>
      <c r="G28" s="10" t="n">
        <f aca="false">(G27*7.8)/100+G27</f>
        <v>3.25556</v>
      </c>
      <c r="H28" s="10" t="n">
        <f aca="false">(H27*7.8)/100+H27</f>
        <v>2.60876</v>
      </c>
    </row>
    <row r="29" customFormat="false" ht="12.75" hidden="false" customHeight="false" outlineLevel="0" collapsed="false">
      <c r="A29" s="6"/>
      <c r="B29" s="8" t="s">
        <v>15</v>
      </c>
      <c r="C29" s="10" t="n">
        <f aca="false">((C27*7.8%)+C27)*1.2</f>
        <v>7.50288</v>
      </c>
      <c r="D29" s="10" t="n">
        <f aca="false">((D27*7.8%)+D27)*1.2</f>
        <v>6.028176</v>
      </c>
      <c r="E29" s="10" t="n">
        <f aca="false">((E27*7.8%)+E27)*1.2</f>
        <v>4.889808</v>
      </c>
      <c r="F29" s="10" t="n">
        <f aca="false">((F27*7.8%)+F27)*1.2</f>
        <v>4.501728</v>
      </c>
      <c r="G29" s="10" t="n">
        <f aca="false">((G27*7.8%)+G27)*1.2</f>
        <v>3.906672</v>
      </c>
      <c r="H29" s="10" t="n">
        <f aca="false">((H27*7.8%)+H27)*1.2</f>
        <v>3.130512</v>
      </c>
    </row>
    <row r="30" customFormat="false" ht="9" hidden="false" customHeight="true" outlineLevel="0" collapsed="false">
      <c r="A30" s="6" t="s">
        <v>25</v>
      </c>
      <c r="B30" s="19" t="s">
        <v>26</v>
      </c>
      <c r="C30" s="19"/>
      <c r="D30" s="19"/>
      <c r="E30" s="19"/>
      <c r="F30" s="19"/>
      <c r="G30" s="19"/>
      <c r="H30" s="19"/>
    </row>
    <row r="31" customFormat="false" ht="6.75" hidden="false" customHeight="true" outlineLevel="0" collapsed="false">
      <c r="A31" s="6"/>
      <c r="B31" s="19"/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A32" s="6"/>
      <c r="B32" s="12" t="s">
        <v>13</v>
      </c>
      <c r="C32" s="9" t="n">
        <v>2.35</v>
      </c>
      <c r="D32" s="9" t="n">
        <v>1.82</v>
      </c>
      <c r="E32" s="9" t="n">
        <v>1.51</v>
      </c>
      <c r="F32" s="9" t="n">
        <v>1.19</v>
      </c>
      <c r="G32" s="9" t="n">
        <v>0.72</v>
      </c>
      <c r="H32" s="9" t="n">
        <v>0.6</v>
      </c>
    </row>
    <row r="33" customFormat="false" ht="12.75" hidden="false" customHeight="false" outlineLevel="0" collapsed="false">
      <c r="A33" s="6"/>
      <c r="B33" s="18" t="s">
        <v>14</v>
      </c>
      <c r="C33" s="10" t="n">
        <f aca="false">(C32*7.8)/100+C32</f>
        <v>2.5333</v>
      </c>
      <c r="D33" s="10" t="n">
        <f aca="false">(D32*7.8)/100+D32</f>
        <v>1.96196</v>
      </c>
      <c r="E33" s="10" t="n">
        <f aca="false">(E32*7.8)/100+E32</f>
        <v>1.62778</v>
      </c>
      <c r="F33" s="10" t="n">
        <f aca="false">(F32*7.8)/100+F32</f>
        <v>1.28282</v>
      </c>
      <c r="G33" s="10" t="n">
        <f aca="false">(G32*7.8)/100+G32</f>
        <v>0.77616</v>
      </c>
      <c r="H33" s="10" t="n">
        <f aca="false">(H32*7.8)/100+H32</f>
        <v>0.6468</v>
      </c>
    </row>
    <row r="34" customFormat="false" ht="12.75" hidden="false" customHeight="false" outlineLevel="0" collapsed="false">
      <c r="A34" s="6"/>
      <c r="B34" s="8" t="s">
        <v>15</v>
      </c>
      <c r="C34" s="10" t="n">
        <f aca="false">((C32*7.8%)+C32)*1.2</f>
        <v>3.03996</v>
      </c>
      <c r="D34" s="10" t="n">
        <f aca="false">((D32*7.8%)+D32)*1.2</f>
        <v>2.354352</v>
      </c>
      <c r="E34" s="10" t="n">
        <f aca="false">((E32*7.8%)+E32)*1.2</f>
        <v>1.953336</v>
      </c>
      <c r="F34" s="10" t="n">
        <f aca="false">((F32*7.8%)+F32)*1.2</f>
        <v>1.539384</v>
      </c>
      <c r="G34" s="10" t="n">
        <f aca="false">((G32*7.8%)+G32)*1.2</f>
        <v>0.931392</v>
      </c>
      <c r="H34" s="10" t="n">
        <f aca="false">((H32*7.8%)+H32)*1.2</f>
        <v>0.77616</v>
      </c>
    </row>
    <row r="35" customFormat="false" ht="12.75" hidden="false" customHeight="true" outlineLevel="0" collapsed="false">
      <c r="A35" s="6" t="s">
        <v>27</v>
      </c>
      <c r="B35" s="19" t="s">
        <v>28</v>
      </c>
      <c r="C35" s="19"/>
      <c r="D35" s="19"/>
      <c r="E35" s="19"/>
      <c r="F35" s="19"/>
      <c r="G35" s="19"/>
      <c r="H35" s="19"/>
    </row>
    <row r="36" customFormat="false" ht="2.25" hidden="false" customHeight="true" outlineLevel="0" collapsed="false">
      <c r="A36" s="6"/>
      <c r="B36" s="19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6"/>
      <c r="B37" s="12" t="s">
        <v>13</v>
      </c>
      <c r="C37" s="9" t="n">
        <v>4.66</v>
      </c>
      <c r="D37" s="9" t="n">
        <v>3.48</v>
      </c>
      <c r="E37" s="9" t="n">
        <v>2.88</v>
      </c>
      <c r="F37" s="9" t="n">
        <v>2.35</v>
      </c>
      <c r="G37" s="9" t="n">
        <v>1.82</v>
      </c>
      <c r="H37" s="9" t="n">
        <v>1.51</v>
      </c>
    </row>
    <row r="38" customFormat="false" ht="12.75" hidden="false" customHeight="false" outlineLevel="0" collapsed="false">
      <c r="A38" s="6"/>
      <c r="B38" s="18" t="s">
        <v>14</v>
      </c>
      <c r="C38" s="10" t="n">
        <f aca="false">(C37*7.8)/100+C37</f>
        <v>5.02348</v>
      </c>
      <c r="D38" s="10" t="n">
        <f aca="false">(D37*7.8)/100+D37</f>
        <v>3.75144</v>
      </c>
      <c r="E38" s="10" t="n">
        <f aca="false">(E37*7.8)/100+E37</f>
        <v>3.10464</v>
      </c>
      <c r="F38" s="10" t="n">
        <f aca="false">(F37*7.8)/100+F37</f>
        <v>2.5333</v>
      </c>
      <c r="G38" s="10" t="n">
        <f aca="false">(G37*7.8)/100+G37</f>
        <v>1.96196</v>
      </c>
      <c r="H38" s="10" t="n">
        <f aca="false">(H37*7.8)/100+H37</f>
        <v>1.62778</v>
      </c>
    </row>
    <row r="39" customFormat="false" ht="12.75" hidden="false" customHeight="false" outlineLevel="0" collapsed="false">
      <c r="A39" s="6"/>
      <c r="B39" s="8" t="s">
        <v>15</v>
      </c>
      <c r="C39" s="10" t="n">
        <f aca="false">((C37*7.8%)+C37)*1.2</f>
        <v>6.028176</v>
      </c>
      <c r="D39" s="10" t="n">
        <f aca="false">((D37*7.8%)+D37)*1.2</f>
        <v>4.501728</v>
      </c>
      <c r="E39" s="10" t="n">
        <f aca="false">((E37*7.8%)+E37)*1.2</f>
        <v>3.725568</v>
      </c>
      <c r="F39" s="10" t="n">
        <f aca="false">((F37*7.8%)+F37)*1.2</f>
        <v>3.03996</v>
      </c>
      <c r="G39" s="10" t="n">
        <f aca="false">((G37*7.8%)+G37)*1.2</f>
        <v>2.354352</v>
      </c>
      <c r="H39" s="10" t="n">
        <f aca="false">((H37*7.8%)+H37)*1.2</f>
        <v>1.953336</v>
      </c>
    </row>
    <row r="40" customFormat="false" ht="12.75" hidden="false" customHeight="false" outlineLevel="0" collapsed="false">
      <c r="A40" s="6" t="s">
        <v>29</v>
      </c>
      <c r="B40" s="17" t="s">
        <v>30</v>
      </c>
      <c r="C40" s="20"/>
      <c r="D40" s="20"/>
      <c r="E40" s="20"/>
      <c r="F40" s="20"/>
      <c r="G40" s="20"/>
      <c r="H40" s="20"/>
    </row>
    <row r="41" customFormat="false" ht="12.75" hidden="false" customHeight="false" outlineLevel="0" collapsed="false">
      <c r="A41" s="6"/>
      <c r="B41" s="12" t="s">
        <v>13</v>
      </c>
      <c r="C41" s="9" t="n">
        <v>3.48</v>
      </c>
      <c r="D41" s="9" t="n">
        <v>2.35</v>
      </c>
      <c r="E41" s="9" t="n">
        <v>1.82</v>
      </c>
      <c r="F41" s="9" t="n">
        <v>2.35</v>
      </c>
      <c r="G41" s="9" t="n">
        <v>1.82</v>
      </c>
      <c r="H41" s="9" t="n">
        <v>1.51</v>
      </c>
    </row>
    <row r="42" customFormat="false" ht="12.75" hidden="false" customHeight="false" outlineLevel="0" collapsed="false">
      <c r="A42" s="6"/>
      <c r="B42" s="18" t="s">
        <v>14</v>
      </c>
      <c r="C42" s="10" t="n">
        <f aca="false">(C41*7.8)/100+C41</f>
        <v>3.75144</v>
      </c>
      <c r="D42" s="10" t="n">
        <f aca="false">(D41*7.8)/100+D41</f>
        <v>2.5333</v>
      </c>
      <c r="E42" s="10" t="n">
        <f aca="false">(E41*7.8)/100+E41</f>
        <v>1.96196</v>
      </c>
      <c r="F42" s="10" t="n">
        <f aca="false">(F41*7.8)/100+F41</f>
        <v>2.5333</v>
      </c>
      <c r="G42" s="10" t="n">
        <f aca="false">(G41*7.8)/100+G41</f>
        <v>1.96196</v>
      </c>
      <c r="H42" s="10" t="n">
        <f aca="false">(H41*7.8)/100+H41</f>
        <v>1.62778</v>
      </c>
    </row>
    <row r="43" customFormat="false" ht="12.75" hidden="false" customHeight="false" outlineLevel="0" collapsed="false">
      <c r="A43" s="6"/>
      <c r="B43" s="8" t="s">
        <v>15</v>
      </c>
      <c r="C43" s="10" t="n">
        <f aca="false">((C41*7.8%)+C41)*1.2</f>
        <v>4.501728</v>
      </c>
      <c r="D43" s="10" t="n">
        <f aca="false">((D41*7.8%)+D41)*1.2</f>
        <v>3.03996</v>
      </c>
      <c r="E43" s="10" t="n">
        <f aca="false">((E41*7.8%)+E41)*1.2</f>
        <v>2.354352</v>
      </c>
      <c r="F43" s="10" t="n">
        <f aca="false">((F41*7.8%)+F41)*1.2</f>
        <v>3.03996</v>
      </c>
      <c r="G43" s="10" t="n">
        <f aca="false">((G41*7.8%)+G41)*1.2</f>
        <v>2.354352</v>
      </c>
      <c r="H43" s="10" t="n">
        <f aca="false">((H41*7.8%)+H41)*1.2</f>
        <v>1.953336</v>
      </c>
    </row>
    <row r="44" customFormat="false" ht="12.75" hidden="false" customHeight="false" outlineLevel="0" collapsed="false">
      <c r="A44" s="6" t="s">
        <v>31</v>
      </c>
      <c r="B44" s="13" t="s">
        <v>32</v>
      </c>
      <c r="C44" s="14"/>
      <c r="D44" s="14"/>
      <c r="E44" s="14"/>
      <c r="F44" s="14"/>
      <c r="G44" s="14"/>
      <c r="H44" s="15"/>
    </row>
    <row r="45" customFormat="false" ht="12.75" hidden="false" customHeight="false" outlineLevel="0" collapsed="false">
      <c r="A45" s="6"/>
      <c r="B45" s="12" t="s">
        <v>13</v>
      </c>
      <c r="C45" s="9" t="n">
        <v>5.8</v>
      </c>
      <c r="D45" s="9" t="n">
        <v>4.66</v>
      </c>
      <c r="E45" s="9" t="n">
        <v>3.78</v>
      </c>
      <c r="F45" s="9" t="n">
        <v>0</v>
      </c>
      <c r="G45" s="9" t="n">
        <v>0</v>
      </c>
      <c r="H45" s="9" t="n">
        <v>0</v>
      </c>
    </row>
    <row r="46" customFormat="false" ht="12.75" hidden="false" customHeight="false" outlineLevel="0" collapsed="false">
      <c r="A46" s="6"/>
      <c r="B46" s="18" t="s">
        <v>14</v>
      </c>
      <c r="C46" s="10" t="n">
        <f aca="false">(C45*7.8)/100+C45</f>
        <v>6.2524</v>
      </c>
      <c r="D46" s="10" t="n">
        <f aca="false">(D45*7.8)/100+D45</f>
        <v>5.02348</v>
      </c>
      <c r="E46" s="10" t="n">
        <f aca="false">(E45*7.8)/100+E45</f>
        <v>4.07484</v>
      </c>
      <c r="F46" s="10" t="n">
        <f aca="false">(F45*2.8)/100+F45</f>
        <v>0</v>
      </c>
      <c r="G46" s="10" t="n">
        <f aca="false">(G45*2.8)/100+G45</f>
        <v>0</v>
      </c>
      <c r="H46" s="10" t="n">
        <f aca="false">(H45*2.8)/100+H45</f>
        <v>0</v>
      </c>
    </row>
    <row r="47" customFormat="false" ht="12.75" hidden="false" customHeight="false" outlineLevel="0" collapsed="false">
      <c r="A47" s="6"/>
      <c r="B47" s="8" t="s">
        <v>15</v>
      </c>
      <c r="C47" s="10" t="n">
        <f aca="false">((C45*7.8%)+C45)*1.2</f>
        <v>7.50288</v>
      </c>
      <c r="D47" s="10" t="n">
        <f aca="false">((D45*7.8%)+D45)*1.2</f>
        <v>6.028176</v>
      </c>
      <c r="E47" s="10" t="n">
        <f aca="false">((E45*7.8%)+E45)*1.2</f>
        <v>4.889808</v>
      </c>
      <c r="F47" s="10" t="n">
        <f aca="false">((F45*2.8)/100+F45)*1.2</f>
        <v>0</v>
      </c>
      <c r="G47" s="10" t="n">
        <f aca="false">((G45*2.8)/100+G45)*1.2</f>
        <v>0</v>
      </c>
      <c r="H47" s="10" t="n">
        <f aca="false">((H45*2.8)/100+H45)*1.2</f>
        <v>0</v>
      </c>
    </row>
    <row r="48" customFormat="false" ht="12.75" hidden="false" customHeight="false" outlineLevel="0" collapsed="false">
      <c r="A48" s="6" t="s">
        <v>33</v>
      </c>
      <c r="B48" s="13" t="s">
        <v>34</v>
      </c>
      <c r="C48" s="14"/>
      <c r="D48" s="14"/>
      <c r="E48" s="14"/>
      <c r="F48" s="14"/>
      <c r="G48" s="14"/>
      <c r="H48" s="15"/>
    </row>
    <row r="49" customFormat="false" ht="12.75" hidden="false" customHeight="false" outlineLevel="0" collapsed="false">
      <c r="A49" s="6"/>
      <c r="B49" s="12" t="s">
        <v>13</v>
      </c>
      <c r="C49" s="9" t="n">
        <v>2.35</v>
      </c>
      <c r="D49" s="9" t="n">
        <v>1.82</v>
      </c>
      <c r="E49" s="9" t="n">
        <v>1.51</v>
      </c>
      <c r="F49" s="9" t="n">
        <v>1.19</v>
      </c>
      <c r="G49" s="9" t="n">
        <v>0.72</v>
      </c>
      <c r="H49" s="9" t="n">
        <v>0.6</v>
      </c>
    </row>
    <row r="50" customFormat="false" ht="12.75" hidden="false" customHeight="false" outlineLevel="0" collapsed="false">
      <c r="A50" s="6"/>
      <c r="B50" s="8" t="s">
        <v>13</v>
      </c>
      <c r="C50" s="10" t="n">
        <f aca="false">(C49*7.8)/100+C49</f>
        <v>2.5333</v>
      </c>
      <c r="D50" s="10" t="n">
        <f aca="false">(D49*7.8)/100+D49</f>
        <v>1.96196</v>
      </c>
      <c r="E50" s="10" t="n">
        <f aca="false">(E49*7.8)/100+E49</f>
        <v>1.62778</v>
      </c>
      <c r="F50" s="10" t="n">
        <f aca="false">(F49*7.8)/100+F49</f>
        <v>1.28282</v>
      </c>
      <c r="G50" s="10" t="n">
        <f aca="false">(G49*7.8)/100+G49</f>
        <v>0.77616</v>
      </c>
      <c r="H50" s="10" t="n">
        <f aca="false">(H49*7.8)/100+H49</f>
        <v>0.6468</v>
      </c>
    </row>
    <row r="51" customFormat="false" ht="12.75" hidden="false" customHeight="false" outlineLevel="0" collapsed="false">
      <c r="A51" s="6"/>
      <c r="B51" s="8" t="s">
        <v>35</v>
      </c>
      <c r="C51" s="10" t="n">
        <f aca="false">((C49*7.8%)+C49)*1.2</f>
        <v>3.03996</v>
      </c>
      <c r="D51" s="10" t="n">
        <f aca="false">((D49*7.8%)+D49)*1.2</f>
        <v>2.354352</v>
      </c>
      <c r="E51" s="10" t="n">
        <f aca="false">((E49*7.8%)+E49)*1.2</f>
        <v>1.953336</v>
      </c>
      <c r="F51" s="10" t="n">
        <f aca="false">((F49*7.8%)+F49)*1.2</f>
        <v>1.539384</v>
      </c>
      <c r="G51" s="10" t="n">
        <f aca="false">((G49*7.8%)+G49)*1.2</f>
        <v>0.931392</v>
      </c>
      <c r="H51" s="10" t="n">
        <f aca="false">((H49*7.8%)+H49)*1.2</f>
        <v>0.77616</v>
      </c>
    </row>
    <row r="52" customFormat="false" ht="12.75" hidden="false" customHeight="false" outlineLevel="0" collapsed="false">
      <c r="A52" s="21" t="s">
        <v>36</v>
      </c>
      <c r="B52" s="5" t="s">
        <v>37</v>
      </c>
      <c r="C52" s="5"/>
      <c r="D52" s="5"/>
      <c r="E52" s="5"/>
      <c r="F52" s="5"/>
      <c r="G52" s="5"/>
      <c r="H52" s="5"/>
    </row>
    <row r="53" customFormat="false" ht="12.75" hidden="false" customHeight="false" outlineLevel="0" collapsed="false">
      <c r="A53" s="6" t="s">
        <v>11</v>
      </c>
      <c r="B53" s="22" t="s">
        <v>38</v>
      </c>
      <c r="C53" s="22"/>
      <c r="D53" s="22"/>
      <c r="E53" s="22"/>
      <c r="F53" s="22"/>
      <c r="G53" s="22"/>
      <c r="H53" s="22"/>
    </row>
    <row r="54" customFormat="false" ht="12.75" hidden="false" customHeight="false" outlineLevel="0" collapsed="false">
      <c r="A54" s="6"/>
      <c r="B54" s="12" t="s">
        <v>13</v>
      </c>
      <c r="C54" s="9" t="n">
        <v>3.48</v>
      </c>
      <c r="D54" s="9" t="n">
        <v>2.35</v>
      </c>
      <c r="E54" s="9" t="n">
        <v>1.82</v>
      </c>
      <c r="F54" s="9" t="n">
        <v>1.19</v>
      </c>
      <c r="G54" s="9" t="n">
        <v>0.72</v>
      </c>
      <c r="H54" s="9" t="n">
        <v>0.6</v>
      </c>
    </row>
    <row r="55" customFormat="false" ht="12.75" hidden="false" customHeight="false" outlineLevel="0" collapsed="false">
      <c r="A55" s="6"/>
      <c r="B55" s="8" t="s">
        <v>14</v>
      </c>
      <c r="C55" s="10" t="n">
        <f aca="false">(C54*7.8)/100+C54</f>
        <v>3.75144</v>
      </c>
      <c r="D55" s="10" t="n">
        <f aca="false">(D54*7.8)/100+D54</f>
        <v>2.5333</v>
      </c>
      <c r="E55" s="10" t="n">
        <f aca="false">(E54*7.8)/100+E54</f>
        <v>1.96196</v>
      </c>
      <c r="F55" s="10" t="n">
        <f aca="false">(F54*7.8)/100+F54</f>
        <v>1.28282</v>
      </c>
      <c r="G55" s="10" t="n">
        <f aca="false">(G54*7.8)/100+G54</f>
        <v>0.77616</v>
      </c>
      <c r="H55" s="10" t="n">
        <f aca="false">(H54*7.8)/100+H54</f>
        <v>0.6468</v>
      </c>
    </row>
    <row r="56" customFormat="false" ht="12.75" hidden="false" customHeight="false" outlineLevel="0" collapsed="false">
      <c r="A56" s="6"/>
      <c r="B56" s="8" t="s">
        <v>15</v>
      </c>
      <c r="C56" s="10" t="n">
        <f aca="false">((C54*7.8%)+C54)*1.2</f>
        <v>4.501728</v>
      </c>
      <c r="D56" s="10" t="n">
        <f aca="false">((D54*7.8%)+D54)*1.2</f>
        <v>3.03996</v>
      </c>
      <c r="E56" s="10" t="n">
        <f aca="false">((E54*7.8%)+E54)*1.2</f>
        <v>2.354352</v>
      </c>
      <c r="F56" s="10" t="n">
        <f aca="false">((F54*7.8%)+F54)*1.2</f>
        <v>1.539384</v>
      </c>
      <c r="G56" s="10" t="n">
        <f aca="false">((G54*7.8%)+G54)*1.2</f>
        <v>0.931392</v>
      </c>
      <c r="H56" s="10" t="n">
        <f aca="false">((H54*7.8%)+H54)*1.2</f>
        <v>0.77616</v>
      </c>
    </row>
    <row r="57" customFormat="false" ht="12.75" hidden="false" customHeight="false" outlineLevel="0" collapsed="false">
      <c r="A57" s="23"/>
      <c r="B57" s="24"/>
      <c r="C57" s="25"/>
      <c r="D57" s="25"/>
      <c r="E57" s="25"/>
      <c r="F57" s="25"/>
      <c r="G57" s="25"/>
      <c r="H57" s="25"/>
    </row>
    <row r="58" customFormat="false" ht="12.75" hidden="false" customHeight="false" outlineLevel="0" collapsed="false">
      <c r="A58" s="23"/>
      <c r="B58" s="24"/>
      <c r="C58" s="25"/>
      <c r="D58" s="25"/>
      <c r="E58" s="25"/>
      <c r="F58" s="25"/>
      <c r="G58" s="25"/>
      <c r="H58" s="25"/>
    </row>
    <row r="59" customFormat="false" ht="12.75" hidden="false" customHeight="false" outlineLevel="0" collapsed="false">
      <c r="A59" s="23"/>
      <c r="B59" s="24"/>
      <c r="C59" s="25"/>
      <c r="D59" s="25"/>
      <c r="E59" s="25"/>
      <c r="F59" s="25"/>
      <c r="G59" s="25"/>
      <c r="H59" s="25"/>
    </row>
    <row r="60" customFormat="false" ht="12.75" hidden="false" customHeight="true" outlineLevel="0" collapsed="false">
      <c r="A60" s="6" t="s">
        <v>39</v>
      </c>
      <c r="B60" s="16" t="s">
        <v>40</v>
      </c>
      <c r="C60" s="16"/>
      <c r="D60" s="16"/>
      <c r="E60" s="16"/>
      <c r="F60" s="16"/>
      <c r="G60" s="16"/>
      <c r="H60" s="16"/>
    </row>
    <row r="61" customFormat="false" ht="0.75" hidden="false" customHeight="true" outlineLevel="0" collapsed="false">
      <c r="A61" s="6"/>
      <c r="B61" s="16"/>
      <c r="C61" s="16"/>
      <c r="D61" s="16"/>
      <c r="E61" s="16"/>
      <c r="F61" s="16"/>
      <c r="G61" s="16"/>
      <c r="H61" s="16"/>
    </row>
    <row r="62" customFormat="false" ht="12.75" hidden="false" customHeight="false" outlineLevel="0" collapsed="false">
      <c r="A62" s="6"/>
      <c r="B62" s="12" t="s">
        <v>13</v>
      </c>
      <c r="C62" s="9" t="n">
        <v>4.15</v>
      </c>
      <c r="D62" s="9" t="n">
        <v>3.02</v>
      </c>
      <c r="E62" s="9" t="n">
        <v>2.42</v>
      </c>
      <c r="F62" s="9" t="n">
        <v>2.35</v>
      </c>
      <c r="G62" s="9" t="n">
        <v>1.82</v>
      </c>
      <c r="H62" s="9" t="n">
        <v>1.51</v>
      </c>
    </row>
    <row r="63" customFormat="false" ht="12.75" hidden="false" customHeight="false" outlineLevel="0" collapsed="false">
      <c r="A63" s="6"/>
      <c r="B63" s="8" t="s">
        <v>14</v>
      </c>
      <c r="C63" s="10" t="n">
        <f aca="false">(C62*7.8)/100+C62</f>
        <v>4.4737</v>
      </c>
      <c r="D63" s="10" t="n">
        <f aca="false">(D62*7.8)/100+D62</f>
        <v>3.25556</v>
      </c>
      <c r="E63" s="10" t="n">
        <f aca="false">(E62*7.8)/100+E62</f>
        <v>2.60876</v>
      </c>
      <c r="F63" s="10" t="n">
        <f aca="false">(F62*7.8)/100+F62</f>
        <v>2.5333</v>
      </c>
      <c r="G63" s="10" t="n">
        <f aca="false">(G62*7.8)/100+G62</f>
        <v>1.96196</v>
      </c>
      <c r="H63" s="10" t="n">
        <f aca="false">(H62*7.8)/100+H62</f>
        <v>1.62778</v>
      </c>
    </row>
    <row r="64" customFormat="false" ht="12.75" hidden="false" customHeight="false" outlineLevel="0" collapsed="false">
      <c r="A64" s="6"/>
      <c r="B64" s="8" t="s">
        <v>15</v>
      </c>
      <c r="C64" s="10" t="n">
        <f aca="false">((C62*7.8%)+C62)*1.2</f>
        <v>5.36844</v>
      </c>
      <c r="D64" s="10" t="n">
        <f aca="false">((D62*7.8%)+D62)*1.2</f>
        <v>3.906672</v>
      </c>
      <c r="E64" s="10" t="n">
        <f aca="false">((E62*7.8%)+E62)*1.2</f>
        <v>3.130512</v>
      </c>
      <c r="F64" s="10" t="n">
        <f aca="false">((F62*7.8%)+F62)*1.2</f>
        <v>3.03996</v>
      </c>
      <c r="G64" s="10" t="n">
        <f aca="false">((G62*7.8%)+G62)*1.2</f>
        <v>2.354352</v>
      </c>
      <c r="H64" s="10" t="n">
        <f aca="false">((H62*7.8%)+H62)*1.2</f>
        <v>1.953336</v>
      </c>
    </row>
    <row r="65" customFormat="false" ht="12.75" hidden="false" customHeight="false" outlineLevel="0" collapsed="false">
      <c r="A65" s="6" t="s">
        <v>18</v>
      </c>
      <c r="B65" s="22" t="s">
        <v>41</v>
      </c>
      <c r="C65" s="22"/>
      <c r="D65" s="22"/>
      <c r="E65" s="22"/>
      <c r="F65" s="22"/>
      <c r="G65" s="22"/>
      <c r="H65" s="22"/>
    </row>
    <row r="66" customFormat="false" ht="12.75" hidden="false" customHeight="false" outlineLevel="0" collapsed="false">
      <c r="A66" s="6"/>
      <c r="B66" s="12" t="s">
        <v>13</v>
      </c>
      <c r="C66" s="9" t="n">
        <v>4.97</v>
      </c>
      <c r="D66" s="9" t="n">
        <v>4.66</v>
      </c>
      <c r="E66" s="9" t="n">
        <v>3.78</v>
      </c>
      <c r="F66" s="9" t="n">
        <v>2.35</v>
      </c>
      <c r="G66" s="9" t="n">
        <v>1.82</v>
      </c>
      <c r="H66" s="9" t="n">
        <v>1.51</v>
      </c>
    </row>
    <row r="67" customFormat="false" ht="12.75" hidden="false" customHeight="false" outlineLevel="0" collapsed="false">
      <c r="A67" s="6"/>
      <c r="B67" s="18" t="s">
        <v>14</v>
      </c>
      <c r="C67" s="10" t="n">
        <f aca="false">(C66*7.8)/100+C66</f>
        <v>5.35766</v>
      </c>
      <c r="D67" s="10" t="n">
        <f aca="false">(D66*7.8)/100+D66</f>
        <v>5.02348</v>
      </c>
      <c r="E67" s="10" t="n">
        <f aca="false">(E66*7.8)/100+E66</f>
        <v>4.07484</v>
      </c>
      <c r="F67" s="10" t="n">
        <f aca="false">(F66*7.8)/100+F66</f>
        <v>2.5333</v>
      </c>
      <c r="G67" s="10" t="n">
        <f aca="false">(G66*7.8)/100+G66</f>
        <v>1.96196</v>
      </c>
      <c r="H67" s="10" t="n">
        <f aca="false">(H66*7.8)/100+H66</f>
        <v>1.62778</v>
      </c>
    </row>
    <row r="68" customFormat="false" ht="12.75" hidden="false" customHeight="false" outlineLevel="0" collapsed="false">
      <c r="A68" s="6"/>
      <c r="B68" s="8" t="s">
        <v>15</v>
      </c>
      <c r="C68" s="10" t="n">
        <f aca="false">((C66*7.8%)+C66)*1.2</f>
        <v>6.429192</v>
      </c>
      <c r="D68" s="10" t="n">
        <f aca="false">((D66*7.8%)+D66)*1.2</f>
        <v>6.028176</v>
      </c>
      <c r="E68" s="10" t="n">
        <f aca="false">((E66*7.8%)+E66)*1.2</f>
        <v>4.889808</v>
      </c>
      <c r="F68" s="10" t="n">
        <f aca="false">((F66*7.8%)+F66)*1.2</f>
        <v>3.03996</v>
      </c>
      <c r="G68" s="10" t="n">
        <f aca="false">((G66*7.8%)+G66)*1.2</f>
        <v>2.354352</v>
      </c>
      <c r="H68" s="10" t="n">
        <f aca="false">((H66*7.8%)+H66)*1.2</f>
        <v>1.953336</v>
      </c>
    </row>
    <row r="69" customFormat="false" ht="12.75" hidden="false" customHeight="false" outlineLevel="0" collapsed="false">
      <c r="A69" s="6" t="s">
        <v>20</v>
      </c>
      <c r="B69" s="17" t="s">
        <v>42</v>
      </c>
      <c r="C69" s="14"/>
      <c r="D69" s="14"/>
      <c r="E69" s="14"/>
      <c r="F69" s="14"/>
      <c r="G69" s="14"/>
      <c r="H69" s="15"/>
    </row>
    <row r="70" customFormat="false" ht="12.75" hidden="false" customHeight="false" outlineLevel="0" collapsed="false">
      <c r="A70" s="6"/>
      <c r="B70" s="12" t="s">
        <v>13</v>
      </c>
      <c r="C70" s="9" t="n">
        <v>5.8</v>
      </c>
      <c r="D70" s="9" t="n">
        <v>4.66</v>
      </c>
      <c r="E70" s="9" t="n">
        <v>3.78</v>
      </c>
      <c r="F70" s="9" t="n">
        <v>2.35</v>
      </c>
      <c r="G70" s="9" t="n">
        <v>1.82</v>
      </c>
      <c r="H70" s="9" t="n">
        <v>1.51</v>
      </c>
    </row>
    <row r="71" customFormat="false" ht="12.75" hidden="false" customHeight="false" outlineLevel="0" collapsed="false">
      <c r="A71" s="6"/>
      <c r="B71" s="8" t="s">
        <v>14</v>
      </c>
      <c r="C71" s="10" t="n">
        <f aca="false">(C70*7.8)/100+C70</f>
        <v>6.2524</v>
      </c>
      <c r="D71" s="10" t="n">
        <f aca="false">(D70*7.8)/100+D70</f>
        <v>5.02348</v>
      </c>
      <c r="E71" s="10" t="n">
        <f aca="false">(E70*7.8)/100+E70</f>
        <v>4.07484</v>
      </c>
      <c r="F71" s="10" t="n">
        <f aca="false">(F70*7.8)/100+F70</f>
        <v>2.5333</v>
      </c>
      <c r="G71" s="10" t="n">
        <f aca="false">(G70*7.8)/100+G70</f>
        <v>1.96196</v>
      </c>
      <c r="H71" s="10" t="n">
        <f aca="false">(H70*7.8)/100+H70</f>
        <v>1.62778</v>
      </c>
    </row>
    <row r="72" customFormat="false" ht="12.75" hidden="false" customHeight="false" outlineLevel="0" collapsed="false">
      <c r="A72" s="6"/>
      <c r="B72" s="8" t="s">
        <v>15</v>
      </c>
      <c r="C72" s="10" t="n">
        <f aca="false">((C70*7.8%)+C70)*1.2</f>
        <v>7.50288</v>
      </c>
      <c r="D72" s="10" t="n">
        <f aca="false">((D70*7.8%)+D70)*1.2</f>
        <v>6.028176</v>
      </c>
      <c r="E72" s="10" t="n">
        <f aca="false">((E70*7.8%)+E70)*1.2</f>
        <v>4.889808</v>
      </c>
      <c r="F72" s="10" t="n">
        <f aca="false">((F70*7.8%)+F70)*1.2</f>
        <v>3.03996</v>
      </c>
      <c r="G72" s="10" t="n">
        <f aca="false">((G70*7.8%)+G70)*1.2</f>
        <v>2.354352</v>
      </c>
      <c r="H72" s="10" t="n">
        <f aca="false">((H70*7.8%)+H70)*1.2</f>
        <v>1.953336</v>
      </c>
    </row>
    <row r="73" customFormat="false" ht="12.75" hidden="false" customHeight="true" outlineLevel="0" collapsed="false">
      <c r="A73" s="21" t="s">
        <v>43</v>
      </c>
      <c r="B73" s="26" t="s">
        <v>44</v>
      </c>
      <c r="C73" s="26"/>
      <c r="D73" s="26"/>
      <c r="E73" s="26"/>
      <c r="F73" s="26"/>
      <c r="G73" s="26"/>
      <c r="H73" s="26"/>
    </row>
    <row r="74" customFormat="false" ht="5.25" hidden="false" customHeight="true" outlineLevel="0" collapsed="false">
      <c r="A74" s="21"/>
      <c r="B74" s="26"/>
      <c r="C74" s="26"/>
      <c r="D74" s="26"/>
      <c r="E74" s="26"/>
      <c r="F74" s="26"/>
      <c r="G74" s="26"/>
      <c r="H74" s="26"/>
    </row>
    <row r="75" customFormat="false" ht="12.75" hidden="false" customHeight="false" outlineLevel="0" collapsed="false">
      <c r="A75" s="6" t="s">
        <v>11</v>
      </c>
      <c r="B75" s="27" t="s">
        <v>45</v>
      </c>
      <c r="C75" s="28"/>
      <c r="D75" s="28"/>
      <c r="E75" s="28"/>
      <c r="F75" s="28"/>
      <c r="G75" s="28"/>
      <c r="H75" s="28"/>
    </row>
    <row r="76" customFormat="false" ht="12.75" hidden="false" customHeight="false" outlineLevel="0" collapsed="false">
      <c r="A76" s="6"/>
      <c r="B76" s="12" t="s">
        <v>13</v>
      </c>
      <c r="C76" s="9" t="n">
        <v>2.35</v>
      </c>
      <c r="D76" s="9" t="n">
        <v>1.19</v>
      </c>
      <c r="E76" s="9" t="n">
        <v>0.88</v>
      </c>
      <c r="F76" s="9" t="n">
        <v>1.19</v>
      </c>
      <c r="G76" s="9" t="n">
        <v>0.72</v>
      </c>
      <c r="H76" s="9" t="n">
        <v>0.6</v>
      </c>
    </row>
    <row r="77" customFormat="false" ht="12.75" hidden="false" customHeight="false" outlineLevel="0" collapsed="false">
      <c r="A77" s="6"/>
      <c r="B77" s="18" t="s">
        <v>14</v>
      </c>
      <c r="C77" s="10" t="n">
        <f aca="false">(C76*7.8)/100+C76</f>
        <v>2.5333</v>
      </c>
      <c r="D77" s="10" t="n">
        <f aca="false">(D76*7.8)/100+D76</f>
        <v>1.28282</v>
      </c>
      <c r="E77" s="10" t="n">
        <f aca="false">(E76*7.8)/100+E76</f>
        <v>0.94864</v>
      </c>
      <c r="F77" s="10" t="n">
        <f aca="false">(F76*7.8)/100+F76</f>
        <v>1.28282</v>
      </c>
      <c r="G77" s="10" t="n">
        <f aca="false">(G76*7.8)/100+G76</f>
        <v>0.77616</v>
      </c>
      <c r="H77" s="10" t="n">
        <f aca="false">(H76*7.8)/100+H76</f>
        <v>0.6468</v>
      </c>
    </row>
    <row r="78" customFormat="false" ht="12.75" hidden="false" customHeight="false" outlineLevel="0" collapsed="false">
      <c r="A78" s="6"/>
      <c r="B78" s="8" t="s">
        <v>15</v>
      </c>
      <c r="C78" s="10" t="n">
        <f aca="false">((C76*7.8%)+C76)*1.2</f>
        <v>3.03996</v>
      </c>
      <c r="D78" s="10" t="n">
        <f aca="false">((D76*7.8%)+D76)*1.2</f>
        <v>1.539384</v>
      </c>
      <c r="E78" s="10" t="n">
        <f aca="false">((E76*7.8%)+E76)*1.2</f>
        <v>1.138368</v>
      </c>
      <c r="F78" s="10" t="n">
        <f aca="false">((F76*7.8%)+F76)*1.2</f>
        <v>1.539384</v>
      </c>
      <c r="G78" s="10" t="n">
        <f aca="false">((G76*7.8%)+G76)*1.2</f>
        <v>0.931392</v>
      </c>
      <c r="H78" s="10" t="n">
        <f aca="false">((H76*7.8%)+H76)*1.2</f>
        <v>0.77616</v>
      </c>
    </row>
    <row r="79" customFormat="false" ht="12.75" hidden="false" customHeight="true" outlineLevel="0" collapsed="false">
      <c r="A79" s="6" t="s">
        <v>16</v>
      </c>
      <c r="B79" s="19" t="s">
        <v>46</v>
      </c>
      <c r="C79" s="19"/>
      <c r="D79" s="19"/>
      <c r="E79" s="19"/>
      <c r="F79" s="19"/>
      <c r="G79" s="19"/>
      <c r="H79" s="19"/>
    </row>
    <row r="80" customFormat="false" ht="4.5" hidden="false" customHeight="true" outlineLevel="0" collapsed="false">
      <c r="A80" s="6"/>
      <c r="B80" s="19"/>
      <c r="C80" s="19"/>
      <c r="D80" s="19"/>
      <c r="E80" s="19"/>
      <c r="F80" s="19"/>
      <c r="G80" s="19"/>
      <c r="H80" s="19"/>
    </row>
    <row r="81" customFormat="false" ht="12.75" hidden="false" customHeight="false" outlineLevel="0" collapsed="false">
      <c r="A81" s="6"/>
      <c r="B81" s="12" t="s">
        <v>13</v>
      </c>
      <c r="C81" s="9" t="n">
        <v>9.8</v>
      </c>
      <c r="D81" s="9" t="n">
        <v>8.68</v>
      </c>
      <c r="E81" s="9" t="n">
        <v>6.93</v>
      </c>
      <c r="F81" s="9" t="n">
        <v>2.35</v>
      </c>
      <c r="G81" s="9" t="n">
        <v>1.82</v>
      </c>
      <c r="H81" s="9" t="n">
        <v>1.51</v>
      </c>
    </row>
    <row r="82" customFormat="false" ht="12.75" hidden="false" customHeight="false" outlineLevel="0" collapsed="false">
      <c r="A82" s="6"/>
      <c r="B82" s="18" t="s">
        <v>14</v>
      </c>
      <c r="C82" s="10" t="n">
        <f aca="false">(C81*7.8)/100+C81</f>
        <v>10.5644</v>
      </c>
      <c r="D82" s="10" t="n">
        <f aca="false">(D81*7.8)/100+D81</f>
        <v>9.35704</v>
      </c>
      <c r="E82" s="10" t="n">
        <f aca="false">(E81*7.8)/100+E81</f>
        <v>7.47054</v>
      </c>
      <c r="F82" s="10" t="n">
        <f aca="false">(F81*7.8)/100+F81</f>
        <v>2.5333</v>
      </c>
      <c r="G82" s="10" t="n">
        <f aca="false">(G81*7.8)/100+G81</f>
        <v>1.96196</v>
      </c>
      <c r="H82" s="10" t="n">
        <f aca="false">(H81*7.8)/100+H81</f>
        <v>1.62778</v>
      </c>
    </row>
    <row r="83" customFormat="false" ht="12.75" hidden="false" customHeight="false" outlineLevel="0" collapsed="false">
      <c r="A83" s="6"/>
      <c r="B83" s="8" t="s">
        <v>15</v>
      </c>
      <c r="C83" s="10" t="n">
        <f aca="false">((C81*7.8%)+C81)*1.2</f>
        <v>12.67728</v>
      </c>
      <c r="D83" s="10" t="n">
        <f aca="false">((D81*7.8%)+D81)*1.2</f>
        <v>11.228448</v>
      </c>
      <c r="E83" s="10" t="n">
        <f aca="false">((E81*7.8%)+E81)*1.2</f>
        <v>8.964648</v>
      </c>
      <c r="F83" s="10" t="n">
        <f aca="false">((F81*7.8%)+F81)*1.2</f>
        <v>3.03996</v>
      </c>
      <c r="G83" s="10" t="n">
        <f aca="false">((G81*7.8%)+G81)*1.2</f>
        <v>2.354352</v>
      </c>
      <c r="H83" s="10" t="n">
        <f aca="false">((H81*7.8%)+H81)*1.2</f>
        <v>1.953336</v>
      </c>
    </row>
    <row r="84" customFormat="false" ht="12.75" hidden="false" customHeight="false" outlineLevel="0" collapsed="false">
      <c r="A84" s="6" t="s">
        <v>18</v>
      </c>
      <c r="B84" s="13" t="s">
        <v>47</v>
      </c>
      <c r="C84" s="29"/>
      <c r="D84" s="14"/>
      <c r="E84" s="14"/>
      <c r="F84" s="14"/>
      <c r="G84" s="14"/>
      <c r="H84" s="15"/>
    </row>
    <row r="85" customFormat="false" ht="12.75" hidden="false" customHeight="false" outlineLevel="0" collapsed="false">
      <c r="A85" s="6"/>
      <c r="B85" s="12" t="s">
        <v>13</v>
      </c>
      <c r="C85" s="9" t="n">
        <v>5.8</v>
      </c>
      <c r="D85" s="9" t="n">
        <v>4.66</v>
      </c>
      <c r="E85" s="9" t="n">
        <v>3.78</v>
      </c>
      <c r="F85" s="9" t="n">
        <v>0</v>
      </c>
      <c r="G85" s="9" t="n">
        <v>0</v>
      </c>
      <c r="H85" s="9" t="n">
        <v>0</v>
      </c>
    </row>
    <row r="86" customFormat="false" ht="12.75" hidden="false" customHeight="false" outlineLevel="0" collapsed="false">
      <c r="A86" s="6"/>
      <c r="B86" s="18" t="s">
        <v>14</v>
      </c>
      <c r="C86" s="10" t="n">
        <f aca="false">(C85*7.8)/100+C85</f>
        <v>6.2524</v>
      </c>
      <c r="D86" s="10" t="n">
        <f aca="false">(D85*7.8)/100+D85</f>
        <v>5.02348</v>
      </c>
      <c r="E86" s="10" t="n">
        <f aca="false">(E85*7.8)/100+E85</f>
        <v>4.07484</v>
      </c>
      <c r="F86" s="10" t="n">
        <f aca="false">(F85*2.8)/100+F85</f>
        <v>0</v>
      </c>
      <c r="G86" s="10" t="n">
        <f aca="false">(G85*2.8)/100+G85</f>
        <v>0</v>
      </c>
      <c r="H86" s="10" t="n">
        <f aca="false">(H85*2.8)/100+H85</f>
        <v>0</v>
      </c>
    </row>
    <row r="87" customFormat="false" ht="12.75" hidden="false" customHeight="false" outlineLevel="0" collapsed="false">
      <c r="A87" s="6"/>
      <c r="B87" s="8" t="s">
        <v>15</v>
      </c>
      <c r="C87" s="10" t="n">
        <f aca="false">((C85*7.8%)+C85)*1.2</f>
        <v>7.50288</v>
      </c>
      <c r="D87" s="10" t="n">
        <f aca="false">((D85*7.8%)+D85)*1.2</f>
        <v>6.028176</v>
      </c>
      <c r="E87" s="10" t="n">
        <f aca="false">((E85*7.8%)+E85)*1.2</f>
        <v>4.889808</v>
      </c>
      <c r="F87" s="10" t="n">
        <f aca="false">((F85*2.8)/100+F85)*1.2</f>
        <v>0</v>
      </c>
      <c r="G87" s="10" t="n">
        <f aca="false">((G85*2.8)/100+G85)*1.2</f>
        <v>0</v>
      </c>
      <c r="H87" s="10" t="n">
        <f aca="false">((H85*2.8)/100+H85)*1.2</f>
        <v>0</v>
      </c>
    </row>
    <row r="88" customFormat="false" ht="12.75" hidden="false" customHeight="false" outlineLevel="0" collapsed="false">
      <c r="A88" s="6" t="s">
        <v>20</v>
      </c>
      <c r="B88" s="17" t="s">
        <v>48</v>
      </c>
      <c r="C88" s="14"/>
      <c r="D88" s="14"/>
      <c r="E88" s="14"/>
      <c r="F88" s="14"/>
      <c r="G88" s="14"/>
      <c r="H88" s="15"/>
    </row>
    <row r="89" customFormat="false" ht="12.75" hidden="false" customHeight="false" outlineLevel="0" collapsed="false">
      <c r="A89" s="6"/>
      <c r="B89" s="12" t="s">
        <v>13</v>
      </c>
      <c r="C89" s="9" t="n">
        <v>2.35</v>
      </c>
      <c r="D89" s="9" t="n">
        <v>1.19</v>
      </c>
      <c r="E89" s="9" t="n">
        <v>0.88</v>
      </c>
      <c r="F89" s="9" t="n">
        <v>1.19</v>
      </c>
      <c r="G89" s="9" t="n">
        <v>0.72</v>
      </c>
      <c r="H89" s="9" t="n">
        <v>0.6</v>
      </c>
    </row>
    <row r="90" customFormat="false" ht="12.75" hidden="false" customHeight="false" outlineLevel="0" collapsed="false">
      <c r="A90" s="6"/>
      <c r="B90" s="18" t="s">
        <v>14</v>
      </c>
      <c r="C90" s="10" t="n">
        <f aca="false">(C89*7.8)/100+C89</f>
        <v>2.5333</v>
      </c>
      <c r="D90" s="10" t="n">
        <f aca="false">(D89*7.8)/100+D89</f>
        <v>1.28282</v>
      </c>
      <c r="E90" s="10" t="n">
        <f aca="false">(E89*7.8)/100+E89</f>
        <v>0.94864</v>
      </c>
      <c r="F90" s="10" t="n">
        <f aca="false">(F89*7.8)/100+F89</f>
        <v>1.28282</v>
      </c>
      <c r="G90" s="10" t="n">
        <f aca="false">(G89*7.8)/100+G89</f>
        <v>0.77616</v>
      </c>
      <c r="H90" s="10" t="n">
        <f aca="false">(H89*7.8)/100+H89</f>
        <v>0.6468</v>
      </c>
    </row>
    <row r="91" customFormat="false" ht="12.75" hidden="false" customHeight="false" outlineLevel="0" collapsed="false">
      <c r="A91" s="6"/>
      <c r="B91" s="8" t="s">
        <v>15</v>
      </c>
      <c r="C91" s="10" t="n">
        <f aca="false">((C89*7.8%)+C89)*1.2</f>
        <v>3.03996</v>
      </c>
      <c r="D91" s="10" t="n">
        <f aca="false">((D89*7.8%)+D89)*1.2</f>
        <v>1.539384</v>
      </c>
      <c r="E91" s="10" t="n">
        <f aca="false">((E89*7.8%)+E89)*1.2</f>
        <v>1.138368</v>
      </c>
      <c r="F91" s="10" t="n">
        <f aca="false">((F89*7.8%)+F89)*1.2</f>
        <v>1.539384</v>
      </c>
      <c r="G91" s="10" t="n">
        <f aca="false">((G89*7.8%)+G89)*1.2</f>
        <v>0.931392</v>
      </c>
      <c r="H91" s="10" t="n">
        <f aca="false">((H89*7.8%)+H89)*1.2</f>
        <v>0.77616</v>
      </c>
    </row>
    <row r="92" customFormat="false" ht="12.75" hidden="false" customHeight="false" outlineLevel="0" collapsed="false">
      <c r="A92" s="6" t="s">
        <v>22</v>
      </c>
      <c r="B92" s="17" t="s">
        <v>49</v>
      </c>
      <c r="C92" s="30"/>
      <c r="D92" s="30"/>
      <c r="E92" s="30"/>
      <c r="F92" s="30"/>
      <c r="G92" s="30"/>
      <c r="H92" s="31"/>
    </row>
    <row r="93" customFormat="false" ht="12.75" hidden="false" customHeight="false" outlineLevel="0" collapsed="false">
      <c r="A93" s="6"/>
      <c r="B93" s="12" t="s">
        <v>13</v>
      </c>
      <c r="C93" s="9" t="n">
        <v>4.66</v>
      </c>
      <c r="D93" s="9" t="n">
        <v>3.48</v>
      </c>
      <c r="E93" s="9" t="n">
        <v>2.88</v>
      </c>
      <c r="F93" s="9" t="n">
        <v>1.19</v>
      </c>
      <c r="G93" s="9" t="n">
        <v>0.72</v>
      </c>
      <c r="H93" s="9" t="n">
        <v>0.6</v>
      </c>
    </row>
    <row r="94" customFormat="false" ht="12.75" hidden="false" customHeight="false" outlineLevel="0" collapsed="false">
      <c r="A94" s="6"/>
      <c r="B94" s="18" t="s">
        <v>14</v>
      </c>
      <c r="C94" s="10" t="n">
        <f aca="false">(C93*7.8)/100+C93</f>
        <v>5.02348</v>
      </c>
      <c r="D94" s="10" t="n">
        <f aca="false">(D93*7.8)/100+D93</f>
        <v>3.75144</v>
      </c>
      <c r="E94" s="10" t="n">
        <f aca="false">(E93*7.8)/100+E93</f>
        <v>3.10464</v>
      </c>
      <c r="F94" s="10" t="n">
        <f aca="false">(F93*7.8)/100+F93</f>
        <v>1.28282</v>
      </c>
      <c r="G94" s="10" t="n">
        <f aca="false">(G93*7.8)/100+G93</f>
        <v>0.77616</v>
      </c>
      <c r="H94" s="10" t="n">
        <f aca="false">(H93*7.8)/100+H93</f>
        <v>0.6468</v>
      </c>
    </row>
    <row r="95" customFormat="false" ht="12.75" hidden="false" customHeight="false" outlineLevel="0" collapsed="false">
      <c r="A95" s="6"/>
      <c r="B95" s="8" t="s">
        <v>15</v>
      </c>
      <c r="C95" s="10" t="n">
        <f aca="false">((C93*7.8%)+C93)*1.2</f>
        <v>6.028176</v>
      </c>
      <c r="D95" s="10" t="n">
        <f aca="false">((D93*7.8%)+D93)*1.2</f>
        <v>4.501728</v>
      </c>
      <c r="E95" s="10" t="n">
        <f aca="false">((E93*7.8%)+E93)*1.2</f>
        <v>3.725568</v>
      </c>
      <c r="F95" s="10" t="n">
        <f aca="false">((F93*7.8%)+F93)*1.2</f>
        <v>1.539384</v>
      </c>
      <c r="G95" s="10" t="n">
        <f aca="false">((G93*7.8%)+G93)*1.2</f>
        <v>0.931392</v>
      </c>
      <c r="H95" s="10" t="n">
        <f aca="false">((H93*7.8%)+H93)*1.2</f>
        <v>0.77616</v>
      </c>
    </row>
    <row r="96" customFormat="false" ht="12.75" hidden="false" customHeight="false" outlineLevel="0" collapsed="false">
      <c r="A96" s="6" t="s">
        <v>25</v>
      </c>
      <c r="B96" s="32" t="s">
        <v>50</v>
      </c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6"/>
      <c r="B97" s="12" t="s">
        <v>13</v>
      </c>
      <c r="C97" s="9" t="n">
        <v>3.48</v>
      </c>
      <c r="D97" s="9" t="n">
        <v>2.35</v>
      </c>
      <c r="E97" s="9" t="n">
        <v>1.82</v>
      </c>
      <c r="F97" s="9" t="n">
        <v>2.35</v>
      </c>
      <c r="G97" s="9" t="n">
        <v>1.82</v>
      </c>
      <c r="H97" s="9" t="n">
        <v>1.51</v>
      </c>
    </row>
    <row r="98" customFormat="false" ht="12.75" hidden="false" customHeight="false" outlineLevel="0" collapsed="false">
      <c r="A98" s="6"/>
      <c r="B98" s="18" t="s">
        <v>14</v>
      </c>
      <c r="C98" s="10" t="n">
        <f aca="false">(C97*7.8)/100+C97</f>
        <v>3.75144</v>
      </c>
      <c r="D98" s="10" t="n">
        <f aca="false">(D97*7.8)/100+D97</f>
        <v>2.5333</v>
      </c>
      <c r="E98" s="10" t="n">
        <f aca="false">(E97*7.8)/100+E97</f>
        <v>1.96196</v>
      </c>
      <c r="F98" s="10" t="n">
        <f aca="false">(F97*7.8)/100+F97</f>
        <v>2.5333</v>
      </c>
      <c r="G98" s="10" t="n">
        <f aca="false">(G97*7.8)/100+G97</f>
        <v>1.96196</v>
      </c>
      <c r="H98" s="10" t="n">
        <f aca="false">(H97*7.8)/100+H97</f>
        <v>1.62778</v>
      </c>
    </row>
    <row r="99" customFormat="false" ht="12.75" hidden="false" customHeight="false" outlineLevel="0" collapsed="false">
      <c r="A99" s="6"/>
      <c r="B99" s="8" t="s">
        <v>15</v>
      </c>
      <c r="C99" s="10" t="n">
        <f aca="false">((C97*7.8%)+C97)*1.2</f>
        <v>4.501728</v>
      </c>
      <c r="D99" s="10" t="n">
        <f aca="false">((D97*7.8%)+D97)*1.2</f>
        <v>3.03996</v>
      </c>
      <c r="E99" s="10" t="n">
        <f aca="false">((E97*7.8%)+E97)*1.2</f>
        <v>2.354352</v>
      </c>
      <c r="F99" s="10" t="n">
        <f aca="false">((F97*7.8%)+F97)*1.2</f>
        <v>3.03996</v>
      </c>
      <c r="G99" s="10" t="n">
        <f aca="false">((G97*7.8%)+G97)*1.2</f>
        <v>2.354352</v>
      </c>
      <c r="H99" s="10" t="n">
        <f aca="false">((H97*7.8%)+H97)*1.2</f>
        <v>1.953336</v>
      </c>
    </row>
    <row r="100" customFormat="false" ht="12.75" hidden="false" customHeight="false" outlineLevel="0" collapsed="false">
      <c r="A100" s="33" t="s">
        <v>27</v>
      </c>
      <c r="B100" s="17" t="s">
        <v>51</v>
      </c>
      <c r="C100" s="14"/>
      <c r="D100" s="14"/>
      <c r="E100" s="14"/>
      <c r="F100" s="14"/>
      <c r="G100" s="14"/>
      <c r="H100" s="15"/>
    </row>
    <row r="101" customFormat="false" ht="12.75" hidden="false" customHeight="false" outlineLevel="0" collapsed="false">
      <c r="A101" s="33"/>
      <c r="B101" s="12" t="s">
        <v>13</v>
      </c>
      <c r="C101" s="9" t="n">
        <v>1.82</v>
      </c>
      <c r="D101" s="9" t="n">
        <v>1.82</v>
      </c>
      <c r="E101" s="9" t="n">
        <v>1.51</v>
      </c>
      <c r="F101" s="9" t="n">
        <v>1.19</v>
      </c>
      <c r="G101" s="9" t="n">
        <v>1.19</v>
      </c>
      <c r="H101" s="9" t="n">
        <v>0.88</v>
      </c>
    </row>
    <row r="102" customFormat="false" ht="12.75" hidden="false" customHeight="false" outlineLevel="0" collapsed="false">
      <c r="A102" s="33"/>
      <c r="B102" s="18" t="s">
        <v>14</v>
      </c>
      <c r="C102" s="10" t="n">
        <f aca="false">(C101*7.8)/100+C101</f>
        <v>1.96196</v>
      </c>
      <c r="D102" s="10" t="n">
        <f aca="false">(D101*7.8)/100+D101</f>
        <v>1.96196</v>
      </c>
      <c r="E102" s="10" t="n">
        <f aca="false">(E101*7.8)/100+E101</f>
        <v>1.62778</v>
      </c>
      <c r="F102" s="10" t="n">
        <f aca="false">(F101*7.8)/100+F101</f>
        <v>1.28282</v>
      </c>
      <c r="G102" s="10" t="n">
        <f aca="false">(G101*7.8)/100+G101</f>
        <v>1.28282</v>
      </c>
      <c r="H102" s="10" t="n">
        <f aca="false">(H101*7.8)/100+H101</f>
        <v>0.94864</v>
      </c>
    </row>
    <row r="103" customFormat="false" ht="12.75" hidden="false" customHeight="false" outlineLevel="0" collapsed="false">
      <c r="A103" s="33"/>
      <c r="B103" s="8" t="s">
        <v>15</v>
      </c>
      <c r="C103" s="10" t="n">
        <f aca="false">((C101*7.8%)+C101)*1.2</f>
        <v>2.354352</v>
      </c>
      <c r="D103" s="10" t="n">
        <f aca="false">((D101*7.8%)+D101)*1.2</f>
        <v>2.354352</v>
      </c>
      <c r="E103" s="10" t="n">
        <f aca="false">((E101*7.8%)+E101)*1.2</f>
        <v>1.953336</v>
      </c>
      <c r="F103" s="10" t="n">
        <f aca="false">((F101*7.8%)+F101)*1.2</f>
        <v>1.539384</v>
      </c>
      <c r="G103" s="10" t="n">
        <f aca="false">((G101*7.8%)+G101)*1.2</f>
        <v>1.539384</v>
      </c>
      <c r="H103" s="10" t="n">
        <f aca="false">((H101*7.8%)+H101)*1.2</f>
        <v>1.138368</v>
      </c>
    </row>
    <row r="104" customFormat="false" ht="12.75" hidden="false" customHeight="false" outlineLevel="0" collapsed="false">
      <c r="A104" s="21" t="s">
        <v>52</v>
      </c>
      <c r="B104" s="5" t="s">
        <v>53</v>
      </c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6" t="s">
        <v>11</v>
      </c>
      <c r="B105" s="22" t="s">
        <v>54</v>
      </c>
      <c r="C105" s="22"/>
      <c r="D105" s="22"/>
      <c r="E105" s="22"/>
      <c r="F105" s="22"/>
      <c r="G105" s="22"/>
      <c r="H105" s="22"/>
    </row>
    <row r="106" customFormat="false" ht="12.75" hidden="false" customHeight="false" outlineLevel="0" collapsed="false">
      <c r="A106" s="6"/>
      <c r="B106" s="12" t="s">
        <v>13</v>
      </c>
      <c r="C106" s="9" t="n">
        <v>7.03</v>
      </c>
      <c r="D106" s="9" t="n">
        <v>5.8</v>
      </c>
      <c r="E106" s="9" t="n">
        <v>4.66</v>
      </c>
      <c r="F106" s="9" t="n">
        <v>4.66</v>
      </c>
      <c r="G106" s="9" t="n">
        <v>4.15</v>
      </c>
      <c r="H106" s="9" t="n">
        <v>3.31</v>
      </c>
    </row>
    <row r="107" customFormat="false" ht="12.75" hidden="false" customHeight="false" outlineLevel="0" collapsed="false">
      <c r="A107" s="6"/>
      <c r="B107" s="18" t="s">
        <v>14</v>
      </c>
      <c r="C107" s="10" t="n">
        <f aca="false">(C106*7.8)/100+C106</f>
        <v>7.57834</v>
      </c>
      <c r="D107" s="10" t="n">
        <f aca="false">(D106*7.8)/100+D106</f>
        <v>6.2524</v>
      </c>
      <c r="E107" s="10" t="n">
        <f aca="false">(E106*7.8)/100+E106</f>
        <v>5.02348</v>
      </c>
      <c r="F107" s="10" t="n">
        <f aca="false">(F106*7.8)/100+F106</f>
        <v>5.02348</v>
      </c>
      <c r="G107" s="10" t="n">
        <f aca="false">(G106*7.8)/100+G106</f>
        <v>4.4737</v>
      </c>
      <c r="H107" s="10" t="n">
        <f aca="false">(H106*7.8)/100+H106</f>
        <v>3.56818</v>
      </c>
    </row>
    <row r="108" customFormat="false" ht="12.75" hidden="false" customHeight="false" outlineLevel="0" collapsed="false">
      <c r="A108" s="6"/>
      <c r="B108" s="8" t="s">
        <v>15</v>
      </c>
      <c r="C108" s="10" t="n">
        <f aca="false">((C106*7.8%)+C106)*1.2</f>
        <v>9.094008</v>
      </c>
      <c r="D108" s="10" t="n">
        <f aca="false">((D106*7.8%)+D106)*1.2</f>
        <v>7.50288</v>
      </c>
      <c r="E108" s="10" t="n">
        <f aca="false">((E106*7.8%)+E106)*1.2</f>
        <v>6.028176</v>
      </c>
      <c r="F108" s="10" t="n">
        <f aca="false">((F106*7.8%)+F106)*1.2</f>
        <v>6.028176</v>
      </c>
      <c r="G108" s="10" t="n">
        <f aca="false">((G106*7.8%)+G106)*1.2</f>
        <v>5.36844</v>
      </c>
      <c r="H108" s="10" t="n">
        <f aca="false">((H106*7.8%)+H106)*1.2</f>
        <v>4.281816</v>
      </c>
    </row>
    <row r="109" customFormat="false" ht="12.75" hidden="false" customHeight="false" outlineLevel="0" collapsed="false">
      <c r="A109" s="6" t="s">
        <v>16</v>
      </c>
      <c r="B109" s="34" t="s">
        <v>55</v>
      </c>
      <c r="C109" s="14"/>
      <c r="D109" s="14"/>
      <c r="E109" s="14"/>
      <c r="F109" s="14"/>
      <c r="G109" s="14"/>
      <c r="H109" s="15"/>
    </row>
    <row r="110" customFormat="false" ht="12.75" hidden="false" customHeight="false" outlineLevel="0" collapsed="false">
      <c r="A110" s="6"/>
      <c r="B110" s="12" t="s">
        <v>13</v>
      </c>
      <c r="C110" s="9" t="n">
        <v>4.66</v>
      </c>
      <c r="D110" s="9" t="n">
        <v>3.48</v>
      </c>
      <c r="E110" s="9" t="n">
        <v>2.88</v>
      </c>
      <c r="F110" s="9" t="n">
        <v>2.35</v>
      </c>
      <c r="G110" s="35" t="n">
        <v>1.82</v>
      </c>
      <c r="H110" s="9" t="n">
        <v>1.51</v>
      </c>
    </row>
    <row r="111" customFormat="false" ht="12.75" hidden="false" customHeight="false" outlineLevel="0" collapsed="false">
      <c r="A111" s="6"/>
      <c r="B111" s="18" t="s">
        <v>14</v>
      </c>
      <c r="C111" s="10" t="n">
        <f aca="false">(C110*7.8)/100+C110</f>
        <v>5.02348</v>
      </c>
      <c r="D111" s="10" t="n">
        <f aca="false">(D110*7.8)/100+D110</f>
        <v>3.75144</v>
      </c>
      <c r="E111" s="10" t="n">
        <f aca="false">(E110*7.8)/100+E110</f>
        <v>3.10464</v>
      </c>
      <c r="F111" s="10" t="n">
        <f aca="false">(F110*7.8)/100+F110</f>
        <v>2.5333</v>
      </c>
      <c r="G111" s="10" t="n">
        <f aca="false">(G110*7.8)/100+G110</f>
        <v>1.96196</v>
      </c>
      <c r="H111" s="10" t="n">
        <f aca="false">(H110*7.8)/100+H110</f>
        <v>1.62778</v>
      </c>
    </row>
    <row r="112" customFormat="false" ht="12.75" hidden="false" customHeight="false" outlineLevel="0" collapsed="false">
      <c r="A112" s="6"/>
      <c r="B112" s="8" t="s">
        <v>15</v>
      </c>
      <c r="C112" s="10" t="n">
        <f aca="false">((C110*7.8%)+C110)*1.2</f>
        <v>6.028176</v>
      </c>
      <c r="D112" s="10" t="n">
        <f aca="false">((D110*7.8%)+D110)*1.2</f>
        <v>4.501728</v>
      </c>
      <c r="E112" s="10" t="n">
        <f aca="false">((E110*7.8%)+E110)*1.2</f>
        <v>3.725568</v>
      </c>
      <c r="F112" s="10" t="n">
        <f aca="false">((F110*7.8%)+F110)*1.2</f>
        <v>3.03996</v>
      </c>
      <c r="G112" s="10" t="n">
        <f aca="false">((G110*7.8%)+G110)*1.2</f>
        <v>2.354352</v>
      </c>
      <c r="H112" s="10" t="n">
        <f aca="false">((H110*7.8%)+H110)*1.2</f>
        <v>1.953336</v>
      </c>
    </row>
    <row r="113" customFormat="false" ht="12.75" hidden="false" customHeight="false" outlineLevel="0" collapsed="false">
      <c r="A113" s="6" t="s">
        <v>18</v>
      </c>
      <c r="B113" s="32" t="s">
        <v>56</v>
      </c>
      <c r="C113" s="11"/>
      <c r="D113" s="11"/>
      <c r="E113" s="11"/>
      <c r="F113" s="11"/>
      <c r="G113" s="11"/>
      <c r="H113" s="11"/>
    </row>
    <row r="114" customFormat="false" ht="12.75" hidden="false" customHeight="false" outlineLevel="0" collapsed="false">
      <c r="A114" s="6"/>
      <c r="B114" s="12" t="s">
        <v>13</v>
      </c>
      <c r="C114" s="9" t="n">
        <v>4.66</v>
      </c>
      <c r="D114" s="9" t="n">
        <v>3.48</v>
      </c>
      <c r="E114" s="9" t="n">
        <v>2.88</v>
      </c>
      <c r="F114" s="9" t="n">
        <v>2.35</v>
      </c>
      <c r="G114" s="9" t="n">
        <v>1.82</v>
      </c>
      <c r="H114" s="9" t="n">
        <v>1.51</v>
      </c>
    </row>
    <row r="115" customFormat="false" ht="12.75" hidden="false" customHeight="false" outlineLevel="0" collapsed="false">
      <c r="A115" s="6"/>
      <c r="B115" s="8" t="s">
        <v>14</v>
      </c>
      <c r="C115" s="10" t="n">
        <f aca="false">(C114*7.8)/100+C114</f>
        <v>5.02348</v>
      </c>
      <c r="D115" s="10" t="n">
        <f aca="false">(D114*7.8)/100+D114</f>
        <v>3.75144</v>
      </c>
      <c r="E115" s="10" t="n">
        <f aca="false">(E114*7.8)/100+E114</f>
        <v>3.10464</v>
      </c>
      <c r="F115" s="10" t="n">
        <f aca="false">(F114*7.8)/100+F114</f>
        <v>2.5333</v>
      </c>
      <c r="G115" s="10" t="n">
        <f aca="false">(G114*7.8)/100+G114</f>
        <v>1.96196</v>
      </c>
      <c r="H115" s="10" t="n">
        <f aca="false">(H114*7.8)/100+H114</f>
        <v>1.62778</v>
      </c>
    </row>
    <row r="116" customFormat="false" ht="12.75" hidden="false" customHeight="false" outlineLevel="0" collapsed="false">
      <c r="A116" s="6"/>
      <c r="B116" s="8" t="s">
        <v>15</v>
      </c>
      <c r="C116" s="10" t="n">
        <f aca="false">((C114*7.8%)+C114)*1.2</f>
        <v>6.028176</v>
      </c>
      <c r="D116" s="10" t="n">
        <f aca="false">((D114*7.8%)+D114)*1.2</f>
        <v>4.501728</v>
      </c>
      <c r="E116" s="10" t="n">
        <f aca="false">((E114*7.8%)+E114)*1.2</f>
        <v>3.725568</v>
      </c>
      <c r="F116" s="10" t="n">
        <f aca="false">((F114*7.8%)+F114)*1.2</f>
        <v>3.03996</v>
      </c>
      <c r="G116" s="10" t="n">
        <f aca="false">((G114*7.8%)+G114)*1.2</f>
        <v>2.354352</v>
      </c>
      <c r="H116" s="10" t="n">
        <f aca="false">((H114*7.8%)+H114)*1.2</f>
        <v>1.953336</v>
      </c>
    </row>
    <row r="117" customFormat="false" ht="12.75" hidden="false" customHeight="false" outlineLevel="0" collapsed="false">
      <c r="A117" s="23"/>
      <c r="B117" s="24"/>
      <c r="C117" s="25"/>
      <c r="D117" s="25"/>
      <c r="E117" s="25"/>
      <c r="F117" s="25"/>
      <c r="G117" s="25"/>
      <c r="H117" s="25"/>
    </row>
    <row r="118" customFormat="false" ht="12.75" hidden="false" customHeight="false" outlineLevel="0" collapsed="false">
      <c r="A118" s="23"/>
      <c r="B118" s="24"/>
      <c r="C118" s="25"/>
      <c r="D118" s="25"/>
      <c r="E118" s="25"/>
      <c r="F118" s="25"/>
      <c r="G118" s="25"/>
      <c r="H118" s="25"/>
    </row>
    <row r="119" customFormat="false" ht="12.75" hidden="false" customHeight="false" outlineLevel="0" collapsed="false">
      <c r="A119" s="6" t="s">
        <v>20</v>
      </c>
      <c r="B119" s="32" t="s">
        <v>57</v>
      </c>
      <c r="C119" s="11"/>
      <c r="D119" s="11"/>
      <c r="E119" s="11"/>
      <c r="F119" s="11"/>
      <c r="G119" s="11"/>
      <c r="H119" s="11"/>
    </row>
    <row r="120" customFormat="false" ht="12.75" hidden="false" customHeight="false" outlineLevel="0" collapsed="false">
      <c r="A120" s="6"/>
      <c r="B120" s="12" t="s">
        <v>13</v>
      </c>
      <c r="C120" s="9" t="n">
        <v>1.19</v>
      </c>
      <c r="D120" s="9" t="n">
        <v>0.72</v>
      </c>
      <c r="E120" s="9" t="n">
        <v>0.6</v>
      </c>
      <c r="F120" s="9" t="n">
        <v>1.19</v>
      </c>
      <c r="G120" s="9" t="n">
        <v>0.72</v>
      </c>
      <c r="H120" s="9" t="n">
        <v>0.6</v>
      </c>
    </row>
    <row r="121" customFormat="false" ht="12.75" hidden="false" customHeight="false" outlineLevel="0" collapsed="false">
      <c r="A121" s="6"/>
      <c r="B121" s="8" t="s">
        <v>14</v>
      </c>
      <c r="C121" s="10" t="n">
        <f aca="false">(C120*7.8)/100+C120</f>
        <v>1.28282</v>
      </c>
      <c r="D121" s="10" t="n">
        <f aca="false">(D120*7.8)/100+D120</f>
        <v>0.77616</v>
      </c>
      <c r="E121" s="10" t="n">
        <f aca="false">(E120*7.8)/100+E120</f>
        <v>0.6468</v>
      </c>
      <c r="F121" s="10" t="n">
        <f aca="false">(F120*7.8)/100+F120</f>
        <v>1.28282</v>
      </c>
      <c r="G121" s="10" t="n">
        <f aca="false">(G120*7.8)/100+G120</f>
        <v>0.77616</v>
      </c>
      <c r="H121" s="10" t="n">
        <f aca="false">(H120*7.8)/100+H120</f>
        <v>0.6468</v>
      </c>
    </row>
    <row r="122" customFormat="false" ht="12.75" hidden="false" customHeight="false" outlineLevel="0" collapsed="false">
      <c r="A122" s="6"/>
      <c r="B122" s="8" t="s">
        <v>15</v>
      </c>
      <c r="C122" s="10" t="n">
        <f aca="false">((C120*7.8%)+C120)*1.2</f>
        <v>1.539384</v>
      </c>
      <c r="D122" s="10" t="n">
        <f aca="false">((D120*7.8%)+D120)*1.2</f>
        <v>0.931392</v>
      </c>
      <c r="E122" s="10" t="n">
        <f aca="false">((E120*7.8%)+E120)*1.2</f>
        <v>0.77616</v>
      </c>
      <c r="F122" s="10" t="n">
        <f aca="false">((F120*7.8%)+F120)*1.2</f>
        <v>1.539384</v>
      </c>
      <c r="G122" s="10" t="n">
        <f aca="false">((G120*7.8%)+G120)*1.2</f>
        <v>0.931392</v>
      </c>
      <c r="H122" s="10" t="n">
        <f aca="false">((H120*7.8%)+H120)*1.2</f>
        <v>0.77616</v>
      </c>
    </row>
    <row r="123" customFormat="false" ht="12.75" hidden="false" customHeight="true" outlineLevel="0" collapsed="false">
      <c r="A123" s="6" t="s">
        <v>22</v>
      </c>
      <c r="B123" s="16" t="s">
        <v>58</v>
      </c>
      <c r="C123" s="16"/>
      <c r="D123" s="16"/>
      <c r="E123" s="16"/>
      <c r="F123" s="16"/>
      <c r="G123" s="16"/>
      <c r="H123" s="16"/>
    </row>
    <row r="124" customFormat="false" ht="8.25" hidden="false" customHeight="true" outlineLevel="0" collapsed="false">
      <c r="A124" s="6"/>
      <c r="B124" s="16"/>
      <c r="C124" s="16"/>
      <c r="D124" s="16"/>
      <c r="E124" s="16"/>
      <c r="F124" s="16"/>
      <c r="G124" s="16"/>
      <c r="H124" s="16"/>
    </row>
    <row r="125" customFormat="false" ht="12.75" hidden="true" customHeight="true" outlineLevel="0" collapsed="false">
      <c r="A125" s="6"/>
      <c r="B125" s="16"/>
      <c r="C125" s="16"/>
      <c r="D125" s="16"/>
      <c r="E125" s="16"/>
      <c r="F125" s="16"/>
      <c r="G125" s="16"/>
      <c r="H125" s="16"/>
    </row>
    <row r="126" customFormat="false" ht="12.75" hidden="false" customHeight="false" outlineLevel="0" collapsed="false">
      <c r="A126" s="6"/>
      <c r="B126" s="12" t="s">
        <v>13</v>
      </c>
      <c r="C126" s="36" t="n">
        <v>5.8</v>
      </c>
      <c r="D126" s="36" t="n">
        <v>4.66</v>
      </c>
      <c r="E126" s="36" t="n">
        <v>3.78</v>
      </c>
      <c r="F126" s="36" t="n">
        <v>0</v>
      </c>
      <c r="G126" s="36" t="n">
        <v>0</v>
      </c>
      <c r="H126" s="36" t="n">
        <v>0</v>
      </c>
    </row>
    <row r="127" customFormat="false" ht="12.75" hidden="false" customHeight="false" outlineLevel="0" collapsed="false">
      <c r="A127" s="6"/>
      <c r="B127" s="18" t="s">
        <v>14</v>
      </c>
      <c r="C127" s="10" t="n">
        <f aca="false">(C126*7.8)/100+C126</f>
        <v>6.2524</v>
      </c>
      <c r="D127" s="10" t="n">
        <f aca="false">(D126*7.8)/100+D126</f>
        <v>5.02348</v>
      </c>
      <c r="E127" s="10" t="n">
        <f aca="false">(E126*7.8)/100+E126</f>
        <v>4.07484</v>
      </c>
      <c r="F127" s="10" t="n">
        <f aca="false">(F126*2.8)/100+F126</f>
        <v>0</v>
      </c>
      <c r="G127" s="10" t="n">
        <f aca="false">(G126*2.8)/100+G126</f>
        <v>0</v>
      </c>
      <c r="H127" s="10" t="n">
        <f aca="false">(H126*2.8)/100+H126</f>
        <v>0</v>
      </c>
    </row>
    <row r="128" customFormat="false" ht="12.75" hidden="false" customHeight="false" outlineLevel="0" collapsed="false">
      <c r="A128" s="6"/>
      <c r="B128" s="8" t="s">
        <v>15</v>
      </c>
      <c r="C128" s="10" t="n">
        <f aca="false">((C126*7.8%)+C126)*1.2</f>
        <v>7.50288</v>
      </c>
      <c r="D128" s="10" t="n">
        <f aca="false">((D126*7.8%)+D126)*1.2</f>
        <v>6.028176</v>
      </c>
      <c r="E128" s="10" t="n">
        <f aca="false">((E126*7.8%)+E126)*1.2</f>
        <v>4.889808</v>
      </c>
      <c r="F128" s="10" t="n">
        <f aca="false">((F126*2.8)/100+F126)*1.2</f>
        <v>0</v>
      </c>
      <c r="G128" s="10" t="n">
        <f aca="false">((G126*2.8)/100+G126)*1.2</f>
        <v>0</v>
      </c>
      <c r="H128" s="10" t="n">
        <f aca="false">((H126*2.8)/100+H126)*1.2</f>
        <v>0</v>
      </c>
    </row>
    <row r="129" customFormat="false" ht="12.75" hidden="false" customHeight="true" outlineLevel="0" collapsed="false">
      <c r="A129" s="6" t="s">
        <v>25</v>
      </c>
      <c r="B129" s="19" t="s">
        <v>59</v>
      </c>
      <c r="C129" s="19"/>
      <c r="D129" s="19"/>
      <c r="E129" s="19"/>
      <c r="F129" s="19"/>
      <c r="G129" s="19"/>
      <c r="H129" s="19"/>
    </row>
    <row r="130" customFormat="false" ht="1.5" hidden="false" customHeight="true" outlineLevel="0" collapsed="false">
      <c r="A130" s="6"/>
      <c r="B130" s="19"/>
      <c r="C130" s="19"/>
      <c r="D130" s="19"/>
      <c r="E130" s="19"/>
      <c r="F130" s="19"/>
      <c r="G130" s="19"/>
      <c r="H130" s="19"/>
    </row>
    <row r="131" customFormat="false" ht="12.75" hidden="false" customHeight="false" outlineLevel="0" collapsed="false">
      <c r="A131" s="6"/>
      <c r="B131" s="12" t="s">
        <v>13</v>
      </c>
      <c r="C131" s="36" t="n">
        <v>0.72</v>
      </c>
      <c r="D131" s="36" t="n">
        <v>0.72</v>
      </c>
      <c r="E131" s="36" t="n">
        <v>0.6</v>
      </c>
      <c r="F131" s="36" t="n">
        <v>0.72</v>
      </c>
      <c r="G131" s="36" t="n">
        <v>0.72</v>
      </c>
      <c r="H131" s="36" t="n">
        <v>0.6</v>
      </c>
    </row>
    <row r="132" customFormat="false" ht="12.75" hidden="false" customHeight="false" outlineLevel="0" collapsed="false">
      <c r="A132" s="6"/>
      <c r="B132" s="18" t="s">
        <v>14</v>
      </c>
      <c r="C132" s="10" t="n">
        <f aca="false">(C131*7.8)/100+C131</f>
        <v>0.77616</v>
      </c>
      <c r="D132" s="10" t="n">
        <f aca="false">(D131*7.8)/100+D131</f>
        <v>0.77616</v>
      </c>
      <c r="E132" s="10" t="n">
        <f aca="false">(E131*7.8)/100+E131</f>
        <v>0.6468</v>
      </c>
      <c r="F132" s="10" t="n">
        <f aca="false">(F131*7.8)/100+F131</f>
        <v>0.77616</v>
      </c>
      <c r="G132" s="10" t="n">
        <f aca="false">(G131*7.8)/100+G131</f>
        <v>0.77616</v>
      </c>
      <c r="H132" s="10" t="n">
        <f aca="false">(H131*7.8)/100+H131</f>
        <v>0.6468</v>
      </c>
    </row>
    <row r="133" customFormat="false" ht="12.75" hidden="false" customHeight="false" outlineLevel="0" collapsed="false">
      <c r="A133" s="6"/>
      <c r="B133" s="8" t="s">
        <v>15</v>
      </c>
      <c r="C133" s="10" t="n">
        <f aca="false">((C131*7.8%)+C131)*1.2</f>
        <v>0.931392</v>
      </c>
      <c r="D133" s="10" t="n">
        <f aca="false">((D131*7.8%)+D131)*1.2</f>
        <v>0.931392</v>
      </c>
      <c r="E133" s="10" t="n">
        <f aca="false">((E131*7.8%)+E131)*1.2</f>
        <v>0.77616</v>
      </c>
      <c r="F133" s="10" t="n">
        <f aca="false">((F131*7.8%)+F131)*1.2</f>
        <v>0.931392</v>
      </c>
      <c r="G133" s="10" t="n">
        <f aca="false">((G131*7.8%)+G131)*1.2</f>
        <v>0.931392</v>
      </c>
      <c r="H133" s="10" t="n">
        <f aca="false">((H131*7.8%)+H131)*1.2</f>
        <v>0.77616</v>
      </c>
    </row>
    <row r="134" customFormat="false" ht="12.75" hidden="false" customHeight="false" outlineLevel="0" collapsed="false">
      <c r="A134" s="6" t="s">
        <v>27</v>
      </c>
      <c r="B134" s="37" t="s">
        <v>60</v>
      </c>
      <c r="C134" s="30"/>
      <c r="D134" s="30"/>
      <c r="E134" s="30"/>
      <c r="F134" s="30"/>
      <c r="G134" s="30"/>
      <c r="H134" s="31"/>
    </row>
    <row r="135" customFormat="false" ht="12.75" hidden="false" customHeight="false" outlineLevel="0" collapsed="false">
      <c r="A135" s="6"/>
      <c r="B135" s="12" t="s">
        <v>13</v>
      </c>
      <c r="C135" s="9" t="n">
        <v>1.51</v>
      </c>
      <c r="D135" s="9" t="n">
        <v>1.19</v>
      </c>
      <c r="E135" s="9" t="n">
        <v>1.05</v>
      </c>
      <c r="F135" s="9" t="n">
        <v>0</v>
      </c>
      <c r="G135" s="9" t="n">
        <v>0</v>
      </c>
      <c r="H135" s="9" t="n">
        <v>0</v>
      </c>
    </row>
    <row r="136" customFormat="false" ht="12.75" hidden="false" customHeight="false" outlineLevel="0" collapsed="false">
      <c r="A136" s="6"/>
      <c r="B136" s="8" t="s">
        <v>14</v>
      </c>
      <c r="C136" s="10" t="n">
        <f aca="false">(C135*7.8)/100+C135</f>
        <v>1.62778</v>
      </c>
      <c r="D136" s="10" t="n">
        <f aca="false">(D135*7.8)/100+D135</f>
        <v>1.28282</v>
      </c>
      <c r="E136" s="10" t="n">
        <f aca="false">(E135*7.8)/100+E135</f>
        <v>1.1319</v>
      </c>
      <c r="F136" s="10" t="n">
        <f aca="false">(F135*2.8)/100+F135</f>
        <v>0</v>
      </c>
      <c r="G136" s="10" t="n">
        <f aca="false">(G135*2.8)/100+G135</f>
        <v>0</v>
      </c>
      <c r="H136" s="10" t="n">
        <f aca="false">(H135*2.8)/100+H135</f>
        <v>0</v>
      </c>
    </row>
    <row r="137" customFormat="false" ht="12.75" hidden="false" customHeight="false" outlineLevel="0" collapsed="false">
      <c r="A137" s="6"/>
      <c r="B137" s="8" t="s">
        <v>15</v>
      </c>
      <c r="C137" s="10" t="n">
        <f aca="false">((C135*7.8%)+C135)*1.2</f>
        <v>1.953336</v>
      </c>
      <c r="D137" s="10" t="n">
        <f aca="false">((D135*7.8%)+D135)*1.2</f>
        <v>1.539384</v>
      </c>
      <c r="E137" s="10" t="n">
        <f aca="false">((E135*7.8%)+E135)*1.2</f>
        <v>1.35828</v>
      </c>
      <c r="F137" s="10" t="n">
        <f aca="false">((F135*2.8)/100+F135)*1.2</f>
        <v>0</v>
      </c>
      <c r="G137" s="10" t="n">
        <f aca="false">((G135*2.8)/100+G135)*1.2</f>
        <v>0</v>
      </c>
      <c r="H137" s="10" t="n">
        <f aca="false">((H135*2.8)/100+H135)*1.2</f>
        <v>0</v>
      </c>
    </row>
    <row r="138" customFormat="false" ht="12.75" hidden="false" customHeight="false" outlineLevel="0" collapsed="false">
      <c r="A138" s="38"/>
      <c r="B138" s="39"/>
      <c r="C138" s="40"/>
      <c r="D138" s="31"/>
      <c r="E138" s="40"/>
      <c r="F138" s="31"/>
      <c r="G138" s="40"/>
      <c r="H138" s="31"/>
    </row>
    <row r="139" customFormat="false" ht="34.5" hidden="false" customHeight="true" outlineLevel="0" collapsed="false">
      <c r="A139" s="41" t="s">
        <v>29</v>
      </c>
      <c r="B139" s="42" t="s">
        <v>61</v>
      </c>
      <c r="C139" s="43" t="s">
        <v>62</v>
      </c>
      <c r="D139" s="43" t="s">
        <v>63</v>
      </c>
      <c r="E139" s="43" t="s">
        <v>64</v>
      </c>
      <c r="F139" s="43" t="s">
        <v>65</v>
      </c>
      <c r="G139" s="43" t="s">
        <v>66</v>
      </c>
      <c r="H139" s="43"/>
    </row>
    <row r="140" customFormat="false" ht="9.75" hidden="false" customHeight="true" outlineLevel="0" collapsed="false">
      <c r="A140" s="41"/>
      <c r="B140" s="42"/>
      <c r="C140" s="43"/>
      <c r="D140" s="43"/>
      <c r="E140" s="43"/>
      <c r="F140" s="43"/>
      <c r="G140" s="43"/>
      <c r="H140" s="43"/>
    </row>
    <row r="141" customFormat="false" ht="3.75" hidden="true" customHeight="true" outlineLevel="0" collapsed="false">
      <c r="A141" s="41"/>
      <c r="B141" s="42"/>
      <c r="C141" s="43"/>
      <c r="D141" s="43"/>
      <c r="E141" s="43"/>
      <c r="F141" s="43"/>
      <c r="G141" s="43"/>
      <c r="H141" s="43"/>
    </row>
    <row r="142" customFormat="false" ht="13.5" hidden="false" customHeight="true" outlineLevel="0" collapsed="false">
      <c r="A142" s="41"/>
      <c r="B142" s="39" t="s">
        <v>13</v>
      </c>
      <c r="C142" s="44" t="n">
        <v>57.1</v>
      </c>
      <c r="D142" s="44" t="n">
        <v>51.38</v>
      </c>
      <c r="E142" s="44" t="n">
        <v>45.68</v>
      </c>
      <c r="F142" s="44" t="n">
        <v>39.96</v>
      </c>
      <c r="G142" s="45" t="n">
        <v>34.26</v>
      </c>
      <c r="H142" s="46"/>
    </row>
    <row r="143" customFormat="false" ht="13.5" hidden="false" customHeight="true" outlineLevel="0" collapsed="false">
      <c r="A143" s="47"/>
      <c r="B143" s="39" t="s">
        <v>14</v>
      </c>
      <c r="C143" s="10" t="n">
        <f aca="false">(C142*7.8)/100+C142</f>
        <v>61.5538</v>
      </c>
      <c r="D143" s="10" t="n">
        <f aca="false">(D142*7.8)/100+D142</f>
        <v>55.38764</v>
      </c>
      <c r="E143" s="10" t="n">
        <f aca="false">(E142*7.8)/100+E142</f>
        <v>49.24304</v>
      </c>
      <c r="F143" s="10" t="n">
        <f aca="false">(F142*7.8)/100+F142</f>
        <v>43.07688</v>
      </c>
      <c r="G143" s="10" t="n">
        <f aca="false">(G142*7.8)/100+G142</f>
        <v>36.93228</v>
      </c>
      <c r="H143" s="46"/>
    </row>
    <row r="144" customFormat="false" ht="12.75" hidden="false" customHeight="true" outlineLevel="0" collapsed="false">
      <c r="A144" s="6" t="s">
        <v>31</v>
      </c>
      <c r="B144" s="48" t="s">
        <v>67</v>
      </c>
      <c r="C144" s="49" t="n">
        <v>45.68</v>
      </c>
      <c r="D144" s="49"/>
      <c r="E144" s="49"/>
      <c r="F144" s="49"/>
      <c r="G144" s="49"/>
      <c r="H144" s="49"/>
    </row>
    <row r="145" customFormat="false" ht="12.75" hidden="false" customHeight="true" outlineLevel="0" collapsed="false">
      <c r="A145" s="6"/>
      <c r="B145" s="48"/>
      <c r="C145" s="49"/>
      <c r="D145" s="49"/>
      <c r="E145" s="49"/>
      <c r="F145" s="49"/>
      <c r="G145" s="49"/>
      <c r="H145" s="49"/>
    </row>
    <row r="146" customFormat="false" ht="9.75" hidden="false" customHeight="true" outlineLevel="0" collapsed="false">
      <c r="A146" s="6"/>
      <c r="B146" s="50" t="s">
        <v>68</v>
      </c>
      <c r="C146" s="49"/>
      <c r="D146" s="49"/>
      <c r="E146" s="49"/>
      <c r="F146" s="49"/>
      <c r="G146" s="49"/>
      <c r="H146" s="49"/>
    </row>
    <row r="147" customFormat="false" ht="2.25" hidden="false" customHeight="true" outlineLevel="0" collapsed="false">
      <c r="A147" s="6"/>
      <c r="B147" s="50"/>
      <c r="C147" s="49"/>
      <c r="D147" s="49"/>
      <c r="E147" s="49"/>
      <c r="F147" s="49"/>
      <c r="G147" s="49"/>
      <c r="H147" s="49"/>
    </row>
    <row r="148" customFormat="false" ht="12.75" hidden="false" customHeight="false" outlineLevel="0" collapsed="false">
      <c r="A148" s="6"/>
      <c r="B148" s="51" t="s">
        <v>13</v>
      </c>
      <c r="C148" s="49"/>
      <c r="D148" s="49"/>
      <c r="E148" s="49"/>
      <c r="F148" s="49"/>
      <c r="G148" s="49"/>
      <c r="H148" s="49"/>
    </row>
    <row r="149" customFormat="false" ht="12.75" hidden="false" customHeight="true" outlineLevel="0" collapsed="false">
      <c r="A149" s="38"/>
      <c r="B149" s="51" t="s">
        <v>14</v>
      </c>
      <c r="C149" s="52" t="n">
        <v>49.24</v>
      </c>
      <c r="D149" s="52"/>
      <c r="E149" s="52"/>
      <c r="F149" s="52"/>
      <c r="G149" s="52"/>
      <c r="H149" s="52"/>
    </row>
    <row r="150" customFormat="false" ht="12.75" hidden="false" customHeight="true" outlineLevel="0" collapsed="false">
      <c r="A150" s="6" t="s">
        <v>33</v>
      </c>
      <c r="B150" s="53" t="s">
        <v>69</v>
      </c>
      <c r="C150" s="53"/>
      <c r="D150" s="53"/>
      <c r="E150" s="53"/>
      <c r="F150" s="53"/>
      <c r="G150" s="53"/>
      <c r="H150" s="53"/>
    </row>
    <row r="151" customFormat="false" ht="10.5" hidden="false" customHeight="true" outlineLevel="0" collapsed="false">
      <c r="A151" s="6"/>
      <c r="B151" s="53"/>
      <c r="C151" s="53"/>
      <c r="D151" s="53"/>
      <c r="E151" s="53"/>
      <c r="F151" s="53"/>
      <c r="G151" s="53"/>
      <c r="H151" s="53"/>
    </row>
    <row r="152" customFormat="false" ht="1.5" hidden="false" customHeight="true" outlineLevel="0" collapsed="false">
      <c r="A152" s="6"/>
      <c r="B152" s="53"/>
      <c r="C152" s="53"/>
      <c r="D152" s="53"/>
      <c r="E152" s="53"/>
      <c r="F152" s="53"/>
      <c r="G152" s="53"/>
      <c r="H152" s="53"/>
    </row>
    <row r="153" customFormat="false" ht="8.25" hidden="true" customHeight="true" outlineLevel="0" collapsed="false">
      <c r="A153" s="6"/>
      <c r="B153" s="53"/>
      <c r="C153" s="53"/>
      <c r="D153" s="53"/>
      <c r="E153" s="53"/>
      <c r="F153" s="53"/>
      <c r="G153" s="53"/>
      <c r="H153" s="53"/>
    </row>
    <row r="154" customFormat="false" ht="12.75" hidden="false" customHeight="false" outlineLevel="0" collapsed="false">
      <c r="A154" s="6"/>
      <c r="B154" s="12" t="s">
        <v>13</v>
      </c>
      <c r="C154" s="54" t="n">
        <v>43.83</v>
      </c>
      <c r="D154" s="54" t="n">
        <v>38.35</v>
      </c>
      <c r="E154" s="54" t="n">
        <v>32.87</v>
      </c>
      <c r="F154" s="54" t="n">
        <v>43.83</v>
      </c>
      <c r="G154" s="54" t="n">
        <v>38.35</v>
      </c>
      <c r="H154" s="54" t="n">
        <v>32.87</v>
      </c>
    </row>
    <row r="155" customFormat="false" ht="12.75" hidden="false" customHeight="false" outlineLevel="0" collapsed="false">
      <c r="A155" s="6"/>
      <c r="B155" s="8" t="s">
        <v>14</v>
      </c>
      <c r="C155" s="10" t="n">
        <f aca="false">(C154*7.8)/100+C154</f>
        <v>47.24874</v>
      </c>
      <c r="D155" s="10" t="n">
        <f aca="false">(D154*7.8)/100+D154</f>
        <v>41.3413</v>
      </c>
      <c r="E155" s="10" t="n">
        <f aca="false">(E154*7.8)/100+E154</f>
        <v>35.43386</v>
      </c>
      <c r="F155" s="10" t="n">
        <f aca="false">(F154*7.8)/100+F154</f>
        <v>47.24874</v>
      </c>
      <c r="G155" s="10" t="n">
        <f aca="false">(G154*7.8)/100+G154</f>
        <v>41.3413</v>
      </c>
      <c r="H155" s="10" t="n">
        <f aca="false">(H154*7.8)/100+H154</f>
        <v>35.43386</v>
      </c>
    </row>
    <row r="156" customFormat="false" ht="12.75" hidden="false" customHeight="false" outlineLevel="0" collapsed="false">
      <c r="A156" s="6"/>
      <c r="B156" s="55" t="s">
        <v>15</v>
      </c>
      <c r="C156" s="10" t="n">
        <f aca="false">((C154*7.8%)+C154)*1.2</f>
        <v>56.698488</v>
      </c>
      <c r="D156" s="10" t="n">
        <f aca="false">((D154*7.8%)+D154)*1.2</f>
        <v>49.60956</v>
      </c>
      <c r="E156" s="10" t="n">
        <f aca="false">((E154*7.8%)+E154)*1.2</f>
        <v>42.520632</v>
      </c>
      <c r="F156" s="10" t="n">
        <f aca="false">((F154*7.8%)+F154)*1.2</f>
        <v>56.698488</v>
      </c>
      <c r="G156" s="10" t="n">
        <f aca="false">((G154*7.8%)+G154)*1.2</f>
        <v>49.60956</v>
      </c>
      <c r="H156" s="10" t="n">
        <f aca="false">((H154*7.8%)+H154)*1.2</f>
        <v>42.520632</v>
      </c>
    </row>
    <row r="157" customFormat="false" ht="12.75" hidden="false" customHeight="false" outlineLevel="0" collapsed="false">
      <c r="A157" s="6" t="s">
        <v>70</v>
      </c>
      <c r="B157" s="56" t="s">
        <v>71</v>
      </c>
      <c r="C157" s="56"/>
      <c r="D157" s="56"/>
      <c r="E157" s="56"/>
      <c r="F157" s="56"/>
      <c r="G157" s="56"/>
      <c r="H157" s="56"/>
    </row>
    <row r="158" customFormat="false" ht="12.75" hidden="false" customHeight="false" outlineLevel="0" collapsed="false">
      <c r="A158" s="6"/>
      <c r="B158" s="12" t="s">
        <v>13</v>
      </c>
      <c r="C158" s="57" t="n">
        <v>0</v>
      </c>
      <c r="D158" s="57" t="n">
        <v>0</v>
      </c>
      <c r="E158" s="57" t="n">
        <v>0</v>
      </c>
      <c r="F158" s="57" t="n">
        <v>29.34</v>
      </c>
      <c r="G158" s="57" t="n">
        <v>26.99</v>
      </c>
      <c r="H158" s="57" t="n">
        <v>23.47</v>
      </c>
    </row>
    <row r="159" customFormat="false" ht="12.75" hidden="false" customHeight="false" outlineLevel="0" collapsed="false">
      <c r="A159" s="6"/>
      <c r="B159" s="8" t="s">
        <v>14</v>
      </c>
      <c r="C159" s="58" t="n">
        <v>0</v>
      </c>
      <c r="D159" s="58" t="n">
        <v>0</v>
      </c>
      <c r="E159" s="58" t="n">
        <v>0</v>
      </c>
      <c r="F159" s="10" t="n">
        <f aca="false">(F158*7.8)/100+F158</f>
        <v>31.62852</v>
      </c>
      <c r="G159" s="10" t="n">
        <f aca="false">(G158*7.8)/100+G158</f>
        <v>29.09522</v>
      </c>
      <c r="H159" s="10" t="n">
        <f aca="false">(H158*7.8)/100+H158</f>
        <v>25.30066</v>
      </c>
    </row>
    <row r="160" customFormat="false" ht="12.75" hidden="false" customHeight="false" outlineLevel="0" collapsed="false">
      <c r="A160" s="6"/>
      <c r="B160" s="3" t="s">
        <v>15</v>
      </c>
      <c r="C160" s="58" t="n">
        <v>0</v>
      </c>
      <c r="D160" s="58" t="n">
        <v>0</v>
      </c>
      <c r="E160" s="58" t="n">
        <v>0</v>
      </c>
      <c r="F160" s="10" t="n">
        <f aca="false">((F158*7.8%)+F158)*1.2</f>
        <v>37.954224</v>
      </c>
      <c r="G160" s="10" t="n">
        <f aca="false">((G158*7.8%)+G158)*1.2</f>
        <v>34.914264</v>
      </c>
      <c r="H160" s="10" t="n">
        <f aca="false">((H158*7.8%)+H158)*1.2</f>
        <v>30.360792</v>
      </c>
    </row>
    <row r="161" customFormat="false" ht="12.75" hidden="false" customHeight="false" outlineLevel="0" collapsed="false">
      <c r="A161" s="6" t="s">
        <v>72</v>
      </c>
      <c r="B161" s="56" t="s">
        <v>73</v>
      </c>
      <c r="C161" s="56"/>
      <c r="D161" s="56"/>
      <c r="E161" s="56"/>
      <c r="F161" s="56"/>
      <c r="G161" s="56"/>
      <c r="H161" s="56"/>
    </row>
    <row r="162" customFormat="false" ht="12.75" hidden="false" customHeight="false" outlineLevel="0" collapsed="false">
      <c r="A162" s="6"/>
      <c r="B162" s="12" t="s">
        <v>13</v>
      </c>
      <c r="C162" s="57" t="n">
        <v>2.36</v>
      </c>
      <c r="D162" s="57" t="n">
        <v>2.11</v>
      </c>
      <c r="E162" s="57" t="n">
        <v>1.99</v>
      </c>
      <c r="F162" s="57" t="n">
        <v>2.36</v>
      </c>
      <c r="G162" s="57" t="n">
        <v>2.11</v>
      </c>
      <c r="H162" s="57" t="n">
        <v>1.99</v>
      </c>
    </row>
    <row r="163" customFormat="false" ht="12.75" hidden="false" customHeight="false" outlineLevel="0" collapsed="false">
      <c r="A163" s="6"/>
      <c r="B163" s="8" t="s">
        <v>14</v>
      </c>
      <c r="C163" s="10" t="n">
        <f aca="false">(C162*7.8)/100+C162</f>
        <v>2.54408</v>
      </c>
      <c r="D163" s="10" t="n">
        <f aca="false">(D162*7.8)/100+D162</f>
        <v>2.27458</v>
      </c>
      <c r="E163" s="10" t="n">
        <f aca="false">(E162*7.8)/100+E162</f>
        <v>2.14522</v>
      </c>
      <c r="F163" s="10" t="n">
        <f aca="false">(F162*7.8)/100+F162</f>
        <v>2.54408</v>
      </c>
      <c r="G163" s="10" t="n">
        <f aca="false">(G162*7.8)/100+G162</f>
        <v>2.27458</v>
      </c>
      <c r="H163" s="10" t="n">
        <f aca="false">(H162*7.8)/100+H162</f>
        <v>2.14522</v>
      </c>
    </row>
    <row r="164" customFormat="false" ht="12.75" hidden="false" customHeight="false" outlineLevel="0" collapsed="false">
      <c r="A164" s="6"/>
      <c r="B164" s="3" t="s">
        <v>15</v>
      </c>
      <c r="C164" s="10" t="n">
        <f aca="false">((C162*7.8%)+C162)*1.2</f>
        <v>3.052896</v>
      </c>
      <c r="D164" s="10" t="n">
        <f aca="false">((D162*7.8%)+D162)*1.2</f>
        <v>2.729496</v>
      </c>
      <c r="E164" s="10" t="n">
        <f aca="false">((E162*7.8%)+E162)*1.2</f>
        <v>2.574264</v>
      </c>
      <c r="F164" s="10" t="n">
        <f aca="false">((F162*7.8%)+F162)*1.2</f>
        <v>3.052896</v>
      </c>
      <c r="G164" s="10" t="n">
        <f aca="false">((G162*7.8%)+G162)*1.2</f>
        <v>2.729496</v>
      </c>
      <c r="H164" s="10" t="n">
        <f aca="false">((H162*7.8%)+H162)*1.2</f>
        <v>2.574264</v>
      </c>
    </row>
    <row r="165" customFormat="false" ht="12.75" hidden="false" customHeight="true" outlineLevel="0" collapsed="false">
      <c r="A165" s="59" t="s">
        <v>74</v>
      </c>
      <c r="B165" s="56" t="s">
        <v>75</v>
      </c>
      <c r="C165" s="56"/>
      <c r="D165" s="56"/>
      <c r="E165" s="56"/>
      <c r="F165" s="56"/>
      <c r="G165" s="56"/>
      <c r="H165" s="56"/>
    </row>
    <row r="166" customFormat="false" ht="12.75" hidden="false" customHeight="false" outlineLevel="0" collapsed="false">
      <c r="A166" s="59"/>
      <c r="B166" s="12" t="s">
        <v>13</v>
      </c>
      <c r="C166" s="54" t="n">
        <v>30.67</v>
      </c>
      <c r="D166" s="54" t="n">
        <v>30.67</v>
      </c>
      <c r="E166" s="54" t="n">
        <v>18.41</v>
      </c>
      <c r="F166" s="54" t="n">
        <v>0</v>
      </c>
      <c r="G166" s="54" t="n">
        <v>0</v>
      </c>
      <c r="H166" s="54" t="n">
        <v>0</v>
      </c>
    </row>
    <row r="167" customFormat="false" ht="12.75" hidden="false" customHeight="false" outlineLevel="0" collapsed="false">
      <c r="A167" s="59"/>
      <c r="B167" s="8" t="s">
        <v>14</v>
      </c>
      <c r="C167" s="10" t="n">
        <f aca="false">(C166*7.8)/100+C166</f>
        <v>33.06226</v>
      </c>
      <c r="D167" s="10" t="n">
        <f aca="false">(D166*7.8)/100+D166</f>
        <v>33.06226</v>
      </c>
      <c r="E167" s="10" t="n">
        <f aca="false">(E166*7.8)/100+E166</f>
        <v>19.84598</v>
      </c>
      <c r="F167" s="10" t="n">
        <f aca="false">(F166*2.8)/100+F166</f>
        <v>0</v>
      </c>
      <c r="G167" s="10" t="n">
        <f aca="false">(G166*2.8)/100+G166</f>
        <v>0</v>
      </c>
      <c r="H167" s="10" t="n">
        <f aca="false">(H166*2.8)/100+H166</f>
        <v>0</v>
      </c>
    </row>
    <row r="168" customFormat="false" ht="12.75" hidden="false" customHeight="false" outlineLevel="0" collapsed="false">
      <c r="A168" s="59"/>
      <c r="B168" s="3" t="s">
        <v>15</v>
      </c>
      <c r="C168" s="10" t="n">
        <f aca="false">((C166*7.8%)+C166)*1.2</f>
        <v>39.674712</v>
      </c>
      <c r="D168" s="10" t="n">
        <f aca="false">((D166*7.8%)+D166)*1.2</f>
        <v>39.674712</v>
      </c>
      <c r="E168" s="10" t="n">
        <f aca="false">((E166*7.8%)+E166)*1.2</f>
        <v>23.815176</v>
      </c>
      <c r="F168" s="10" t="n">
        <f aca="false">((F166*2.8)/100+F166)*1.2</f>
        <v>0</v>
      </c>
      <c r="G168" s="10" t="n">
        <f aca="false">((G166*2.8)/100+G166)*1.2</f>
        <v>0</v>
      </c>
      <c r="H168" s="10" t="n">
        <f aca="false">((H166*2.8)/100+H166)*1.2</f>
        <v>0</v>
      </c>
    </row>
    <row r="169" customFormat="false" ht="17.25" hidden="false" customHeight="true" outlineLevel="0" collapsed="false">
      <c r="A169" s="6" t="s">
        <v>76</v>
      </c>
      <c r="B169" s="53" t="s">
        <v>77</v>
      </c>
      <c r="C169" s="53"/>
      <c r="D169" s="53"/>
      <c r="E169" s="53"/>
      <c r="F169" s="53"/>
      <c r="G169" s="53"/>
      <c r="H169" s="53"/>
    </row>
    <row r="170" customFormat="false" ht="17.25" hidden="false" customHeight="true" outlineLevel="0" collapsed="false">
      <c r="A170" s="6"/>
      <c r="B170" s="12" t="s">
        <v>13</v>
      </c>
      <c r="C170" s="57" t="n">
        <v>45.68</v>
      </c>
      <c r="D170" s="57" t="n">
        <v>39.96</v>
      </c>
      <c r="E170" s="57" t="n">
        <v>34.26</v>
      </c>
      <c r="F170" s="57" t="n">
        <v>45.68</v>
      </c>
      <c r="G170" s="57" t="n">
        <v>39.96</v>
      </c>
      <c r="H170" s="57" t="n">
        <v>34.26</v>
      </c>
    </row>
    <row r="171" customFormat="false" ht="12.75" hidden="false" customHeight="false" outlineLevel="0" collapsed="false">
      <c r="A171" s="6"/>
      <c r="B171" s="12" t="s">
        <v>14</v>
      </c>
      <c r="C171" s="10" t="n">
        <f aca="false">(C170*7.8)/100+C170</f>
        <v>49.24304</v>
      </c>
      <c r="D171" s="10" t="n">
        <f aca="false">(D170*7.8)/100+D170</f>
        <v>43.07688</v>
      </c>
      <c r="E171" s="10" t="n">
        <f aca="false">(E170*7.8)/100+E170</f>
        <v>36.93228</v>
      </c>
      <c r="F171" s="10" t="n">
        <f aca="false">(F170*7.8)/100+F170</f>
        <v>49.24304</v>
      </c>
      <c r="G171" s="10" t="n">
        <f aca="false">(G170*7.8)/100+G170</f>
        <v>43.07688</v>
      </c>
      <c r="H171" s="10" t="n">
        <f aca="false">(H170*7.8)/100+H170</f>
        <v>36.93228</v>
      </c>
    </row>
    <row r="172" customFormat="false" ht="12.75" hidden="false" customHeight="false" outlineLevel="0" collapsed="false">
      <c r="A172" s="6"/>
      <c r="B172" s="3" t="s">
        <v>15</v>
      </c>
      <c r="C172" s="10" t="n">
        <f aca="false">((C170*7.8%)+C170)*1.2</f>
        <v>59.091648</v>
      </c>
      <c r="D172" s="10" t="n">
        <f aca="false">((D170*7.8%)+D170)*1.2</f>
        <v>51.692256</v>
      </c>
      <c r="E172" s="10" t="n">
        <f aca="false">((E170*7.8%)+E170)*1.2</f>
        <v>44.318736</v>
      </c>
      <c r="F172" s="10" t="n">
        <f aca="false">((F170*7.8%)+F170)*1.2</f>
        <v>59.091648</v>
      </c>
      <c r="G172" s="10" t="n">
        <f aca="false">((G170*7.8%)+G170)*1.2</f>
        <v>51.692256</v>
      </c>
      <c r="H172" s="10" t="n">
        <f aca="false">((H170*7.8%)+H170)*1.2</f>
        <v>44.318736</v>
      </c>
    </row>
    <row r="173" customFormat="false" ht="12.75" hidden="false" customHeight="true" outlineLevel="0" collapsed="false">
      <c r="A173" s="33" t="s">
        <v>78</v>
      </c>
      <c r="B173" s="60" t="s">
        <v>79</v>
      </c>
      <c r="C173" s="60"/>
      <c r="D173" s="60"/>
      <c r="E173" s="60"/>
      <c r="F173" s="60"/>
      <c r="G173" s="60"/>
      <c r="H173" s="60"/>
    </row>
    <row r="174" customFormat="false" ht="12.75" hidden="false" customHeight="false" outlineLevel="0" collapsed="false">
      <c r="A174" s="33"/>
      <c r="B174" s="8" t="s">
        <v>13</v>
      </c>
      <c r="C174" s="58" t="n">
        <v>21.92</v>
      </c>
      <c r="D174" s="58" t="n">
        <v>16.44</v>
      </c>
      <c r="E174" s="58" t="n">
        <v>10.96</v>
      </c>
      <c r="F174" s="58" t="n">
        <v>21.92</v>
      </c>
      <c r="G174" s="58" t="n">
        <v>16.44</v>
      </c>
      <c r="H174" s="58" t="n">
        <v>10.96</v>
      </c>
    </row>
    <row r="175" customFormat="false" ht="12" hidden="false" customHeight="true" outlineLevel="0" collapsed="false">
      <c r="A175" s="33"/>
      <c r="B175" s="8" t="s">
        <v>14</v>
      </c>
      <c r="C175" s="10" t="n">
        <f aca="false">(C174*7.8)/100+C174</f>
        <v>23.62976</v>
      </c>
      <c r="D175" s="10" t="n">
        <f aca="false">(D174*7.8)/100+D174</f>
        <v>17.72232</v>
      </c>
      <c r="E175" s="10" t="n">
        <f aca="false">(E174*7.8)/100+E174</f>
        <v>11.81488</v>
      </c>
      <c r="F175" s="10" t="n">
        <f aca="false">(F174*7.8)/100+F174</f>
        <v>23.62976</v>
      </c>
      <c r="G175" s="10" t="n">
        <f aca="false">(G174*7.8)/100+G174</f>
        <v>17.72232</v>
      </c>
      <c r="H175" s="10" t="n">
        <f aca="false">(H174*7.8)/100+H174</f>
        <v>11.81488</v>
      </c>
    </row>
    <row r="176" customFormat="false" ht="12.75" hidden="false" customHeight="true" outlineLevel="0" collapsed="false">
      <c r="A176" s="33"/>
      <c r="B176" s="3" t="s">
        <v>15</v>
      </c>
      <c r="C176" s="10" t="n">
        <f aca="false">((C174*7.8%)+C174)*1.2</f>
        <v>28.355712</v>
      </c>
      <c r="D176" s="10" t="n">
        <f aca="false">((D174*7.8%)+D174)*1.2</f>
        <v>21.266784</v>
      </c>
      <c r="E176" s="10" t="n">
        <f aca="false">((E174*7.8%)+E174)*1.2</f>
        <v>14.177856</v>
      </c>
      <c r="F176" s="10" t="n">
        <f aca="false">((F174*7.8%)+F174)*1.2</f>
        <v>28.355712</v>
      </c>
      <c r="G176" s="10" t="n">
        <f aca="false">((G174*7.8%)+G174)*1.2</f>
        <v>21.266784</v>
      </c>
      <c r="H176" s="10" t="n">
        <f aca="false">((H174*7.8%)+H174)*1.2</f>
        <v>14.177856</v>
      </c>
    </row>
    <row r="177" customFormat="false" ht="9" hidden="true" customHeight="true" outlineLevel="0" collapsed="false">
      <c r="A177" s="61"/>
      <c r="B177" s="62"/>
      <c r="C177" s="25"/>
      <c r="D177" s="25"/>
      <c r="E177" s="25"/>
      <c r="F177" s="25"/>
      <c r="G177" s="25"/>
      <c r="H177" s="25"/>
    </row>
    <row r="178" customFormat="false" ht="9" hidden="false" customHeight="true" outlineLevel="0" collapsed="false">
      <c r="A178" s="61"/>
      <c r="B178" s="62"/>
      <c r="C178" s="25"/>
      <c r="D178" s="25"/>
      <c r="E178" s="25"/>
      <c r="F178" s="25"/>
      <c r="G178" s="25"/>
      <c r="H178" s="25"/>
    </row>
    <row r="179" customFormat="false" ht="16.5" hidden="false" customHeight="true" outlineLevel="0" collapsed="false">
      <c r="A179" s="61"/>
      <c r="B179" s="62"/>
      <c r="C179" s="25"/>
      <c r="D179" s="25"/>
      <c r="E179" s="25"/>
      <c r="F179" s="25"/>
      <c r="G179" s="25"/>
      <c r="H179" s="25"/>
    </row>
    <row r="180" customFormat="false" ht="16.5" hidden="false" customHeight="true" outlineLevel="0" collapsed="false">
      <c r="A180" s="61"/>
      <c r="B180" s="62"/>
      <c r="C180" s="25"/>
      <c r="D180" s="25"/>
      <c r="E180" s="25"/>
      <c r="F180" s="25"/>
      <c r="G180" s="25"/>
      <c r="H180" s="25"/>
    </row>
    <row r="181" customFormat="false" ht="16.5" hidden="false" customHeight="true" outlineLevel="0" collapsed="false">
      <c r="A181" s="63"/>
      <c r="B181" s="64"/>
      <c r="C181" s="65"/>
      <c r="D181" s="65"/>
      <c r="E181" s="65"/>
      <c r="F181" s="65"/>
      <c r="G181" s="65"/>
      <c r="H181" s="65"/>
    </row>
    <row r="182" customFormat="false" ht="13.5" hidden="true" customHeight="true" outlineLevel="0" collapsed="false">
      <c r="A182" s="66" t="s">
        <v>80</v>
      </c>
      <c r="B182" s="53" t="s">
        <v>81</v>
      </c>
      <c r="C182" s="53"/>
      <c r="D182" s="53"/>
      <c r="E182" s="53"/>
      <c r="F182" s="53"/>
      <c r="G182" s="53"/>
      <c r="H182" s="53"/>
    </row>
    <row r="183" customFormat="false" ht="34.5" hidden="false" customHeight="true" outlineLevel="0" collapsed="false">
      <c r="A183" s="66"/>
      <c r="B183" s="53"/>
      <c r="C183" s="53"/>
      <c r="D183" s="53"/>
      <c r="E183" s="53"/>
      <c r="F183" s="53"/>
      <c r="G183" s="53"/>
      <c r="H183" s="53"/>
    </row>
    <row r="184" customFormat="false" ht="76.5" hidden="true" customHeight="true" outlineLevel="0" collapsed="false">
      <c r="A184" s="66" t="s">
        <v>82</v>
      </c>
      <c r="B184" s="67" t="s">
        <v>83</v>
      </c>
      <c r="C184" s="68" t="n">
        <v>25</v>
      </c>
      <c r="D184" s="68" t="n">
        <v>20</v>
      </c>
      <c r="E184" s="68" t="n">
        <v>15</v>
      </c>
      <c r="F184" s="68" t="n">
        <v>25</v>
      </c>
      <c r="G184" s="68" t="n">
        <v>20</v>
      </c>
      <c r="H184" s="68" t="n">
        <v>15</v>
      </c>
    </row>
    <row r="185" customFormat="false" ht="28.5" hidden="false" customHeight="true" outlineLevel="0" collapsed="false">
      <c r="A185" s="66"/>
      <c r="B185" s="69" t="s">
        <v>84</v>
      </c>
      <c r="C185" s="58" t="n">
        <v>27.39</v>
      </c>
      <c r="D185" s="58" t="n">
        <v>21.92</v>
      </c>
      <c r="E185" s="58" t="n">
        <v>16.44</v>
      </c>
      <c r="F185" s="58" t="n">
        <v>27.39</v>
      </c>
      <c r="G185" s="58" t="n">
        <v>21.92</v>
      </c>
      <c r="H185" s="58" t="n">
        <v>16.44</v>
      </c>
    </row>
    <row r="186" customFormat="false" ht="28.5" hidden="false" customHeight="true" outlineLevel="0" collapsed="false">
      <c r="A186" s="66"/>
      <c r="B186" s="69" t="s">
        <v>85</v>
      </c>
      <c r="C186" s="10" t="n">
        <f aca="false">(C185*7.8)/100+C185</f>
        <v>29.52642</v>
      </c>
      <c r="D186" s="10" t="n">
        <f aca="false">(D185*7.8)/100+D185</f>
        <v>23.62976</v>
      </c>
      <c r="E186" s="10" t="n">
        <f aca="false">(E185*7.8)/100+E185</f>
        <v>17.72232</v>
      </c>
      <c r="F186" s="10" t="n">
        <f aca="false">(F185*7.8)/100+F185</f>
        <v>29.52642</v>
      </c>
      <c r="G186" s="10" t="n">
        <f aca="false">(G185*7.8)/100+G185</f>
        <v>23.62976</v>
      </c>
      <c r="H186" s="10" t="n">
        <f aca="false">(H185*7.8)/100+H185</f>
        <v>17.72232</v>
      </c>
    </row>
    <row r="187" customFormat="false" ht="28.5" hidden="false" customHeight="true" outlineLevel="0" collapsed="false">
      <c r="A187" s="66"/>
      <c r="B187" s="69" t="s">
        <v>86</v>
      </c>
      <c r="C187" s="10" t="n">
        <f aca="false">((C185*7.8%)+C185)*1.2</f>
        <v>35.431704</v>
      </c>
      <c r="D187" s="10" t="n">
        <f aca="false">((D185*7.8%)+D185)*1.2</f>
        <v>28.355712</v>
      </c>
      <c r="E187" s="10" t="n">
        <f aca="false">((E185*7.8%)+E185)*1.2</f>
        <v>21.266784</v>
      </c>
      <c r="F187" s="10" t="n">
        <f aca="false">((F185*7.8%)+F185)*1.2</f>
        <v>35.431704</v>
      </c>
      <c r="G187" s="10" t="n">
        <f aca="false">((G185*7.8%)+G185)*1.2</f>
        <v>28.355712</v>
      </c>
      <c r="H187" s="10" t="n">
        <f aca="false">((H185*7.8%)+H185)*1.2</f>
        <v>21.266784</v>
      </c>
    </row>
    <row r="188" customFormat="false" ht="25.5" hidden="false" customHeight="true" outlineLevel="0" collapsed="false">
      <c r="A188" s="66" t="s">
        <v>87</v>
      </c>
      <c r="B188" s="70" t="s">
        <v>88</v>
      </c>
      <c r="C188" s="71" t="n">
        <v>21.92</v>
      </c>
      <c r="D188" s="71" t="n">
        <v>16.44</v>
      </c>
      <c r="E188" s="71" t="n">
        <v>10.96</v>
      </c>
      <c r="F188" s="71" t="n">
        <v>21.92</v>
      </c>
      <c r="G188" s="71" t="n">
        <v>16.44</v>
      </c>
      <c r="H188" s="71" t="n">
        <v>10.96</v>
      </c>
    </row>
    <row r="189" customFormat="false" ht="27" hidden="false" customHeight="true" outlineLevel="0" collapsed="false">
      <c r="A189" s="66"/>
      <c r="B189" s="70" t="s">
        <v>89</v>
      </c>
      <c r="C189" s="10" t="n">
        <f aca="false">(C188*7.8)/100+C188</f>
        <v>23.62976</v>
      </c>
      <c r="D189" s="10" t="n">
        <f aca="false">(D188*7.8)/100+D188</f>
        <v>17.72232</v>
      </c>
      <c r="E189" s="10" t="n">
        <f aca="false">(E188*7.8)/100+E188</f>
        <v>11.81488</v>
      </c>
      <c r="F189" s="10" t="n">
        <f aca="false">(F188*7.8)/100+F188</f>
        <v>23.62976</v>
      </c>
      <c r="G189" s="10" t="n">
        <f aca="false">(G188*7.8)/100+G188</f>
        <v>17.72232</v>
      </c>
      <c r="H189" s="10" t="n">
        <f aca="false">(H188*7.8)/100+H188</f>
        <v>11.81488</v>
      </c>
    </row>
    <row r="190" customFormat="false" ht="38.25" hidden="false" customHeight="false" outlineLevel="0" collapsed="false">
      <c r="A190" s="66"/>
      <c r="B190" s="70" t="s">
        <v>90</v>
      </c>
      <c r="C190" s="10" t="n">
        <f aca="false">((C188*7.8%)+C188)*1.2</f>
        <v>28.355712</v>
      </c>
      <c r="D190" s="10" t="n">
        <f aca="false">((D188*7.8%)+D188)*1.2</f>
        <v>21.266784</v>
      </c>
      <c r="E190" s="10" t="n">
        <f aca="false">((E188*7.8%)+E188)*1.2</f>
        <v>14.177856</v>
      </c>
      <c r="F190" s="10" t="n">
        <f aca="false">((F188*7.8%)+F188)*1.2</f>
        <v>28.355712</v>
      </c>
      <c r="G190" s="10" t="n">
        <f aca="false">((G188*7.8%)+G188)*1.2</f>
        <v>21.266784</v>
      </c>
      <c r="H190" s="10" t="n">
        <f aca="false">((H188*7.8%)+H188)*1.2</f>
        <v>14.177856</v>
      </c>
    </row>
    <row r="191" customFormat="false" ht="12.75" hidden="false" customHeight="true" outlineLevel="0" collapsed="false">
      <c r="A191" s="66" t="s">
        <v>91</v>
      </c>
      <c r="B191" s="53" t="s">
        <v>92</v>
      </c>
      <c r="C191" s="53"/>
      <c r="D191" s="53"/>
      <c r="E191" s="53"/>
      <c r="F191" s="53"/>
      <c r="G191" s="53"/>
      <c r="H191" s="53"/>
    </row>
    <row r="192" customFormat="false" ht="12.75" hidden="false" customHeight="false" outlineLevel="0" collapsed="false">
      <c r="A192" s="66"/>
      <c r="B192" s="72" t="s">
        <v>13</v>
      </c>
      <c r="C192" s="57" t="n">
        <v>2.2</v>
      </c>
      <c r="D192" s="57" t="n">
        <v>1.74</v>
      </c>
      <c r="E192" s="57" t="n">
        <v>1.1</v>
      </c>
      <c r="F192" s="57" t="n">
        <v>1.2</v>
      </c>
      <c r="G192" s="57" t="n">
        <v>1</v>
      </c>
      <c r="H192" s="57" t="n">
        <v>0.77</v>
      </c>
    </row>
    <row r="193" customFormat="false" ht="12.75" hidden="false" customHeight="false" outlineLevel="0" collapsed="false">
      <c r="A193" s="66"/>
      <c r="B193" s="72" t="s">
        <v>14</v>
      </c>
      <c r="C193" s="58" t="n">
        <f aca="false">(C192*7.8)/100+C192</f>
        <v>2.3716</v>
      </c>
      <c r="D193" s="58" t="n">
        <f aca="false">(D192*7.8)/100+D192</f>
        <v>1.87572</v>
      </c>
      <c r="E193" s="58" t="n">
        <f aca="false">(E192*7.8)/100+E192</f>
        <v>1.1858</v>
      </c>
      <c r="F193" s="58" t="n">
        <f aca="false">(F192*7.8)/100+F192</f>
        <v>1.2936</v>
      </c>
      <c r="G193" s="58" t="n">
        <f aca="false">(G192*7.8)/100+G192</f>
        <v>1.078</v>
      </c>
      <c r="H193" s="58" t="n">
        <f aca="false">(H192*7.8)/100+H192</f>
        <v>0.83006</v>
      </c>
    </row>
    <row r="194" customFormat="false" ht="12.75" hidden="false" customHeight="false" outlineLevel="0" collapsed="false">
      <c r="A194" s="66"/>
      <c r="B194" s="3" t="s">
        <v>15</v>
      </c>
      <c r="C194" s="58" t="n">
        <f aca="false">((C192*7.8%)+C192)*1.2</f>
        <v>2.84592</v>
      </c>
      <c r="D194" s="58" t="n">
        <f aca="false">((D192*7.8%)+D192)*1.2</f>
        <v>2.250864</v>
      </c>
      <c r="E194" s="58" t="n">
        <f aca="false">((E192*7.8%)+E192)*1.2</f>
        <v>1.42296</v>
      </c>
      <c r="F194" s="58" t="n">
        <f aca="false">((F192*7.8%)+F192)*1.2</f>
        <v>1.55232</v>
      </c>
      <c r="G194" s="58" t="n">
        <f aca="false">((G192*7.8%)+G192)*1.2</f>
        <v>1.2936</v>
      </c>
      <c r="H194" s="58" t="n">
        <f aca="false">((H192*7.8%)+H192)*1.2</f>
        <v>0.996072</v>
      </c>
    </row>
    <row r="195" customFormat="false" ht="12.75" hidden="false" customHeight="true" outlineLevel="0" collapsed="false">
      <c r="B195" s="73" t="s">
        <v>93</v>
      </c>
      <c r="C195" s="73"/>
      <c r="D195" s="73"/>
      <c r="E195" s="73"/>
      <c r="F195" s="73"/>
      <c r="G195" s="73"/>
      <c r="H195" s="73"/>
    </row>
    <row r="196" customFormat="false" ht="12.75" hidden="false" customHeight="false" outlineLevel="0" collapsed="false">
      <c r="B196" s="73"/>
      <c r="C196" s="73"/>
      <c r="D196" s="73"/>
      <c r="E196" s="73"/>
      <c r="F196" s="73"/>
      <c r="G196" s="73"/>
      <c r="H196" s="73"/>
    </row>
    <row r="197" customFormat="false" ht="12.75" hidden="false" customHeight="false" outlineLevel="0" collapsed="false">
      <c r="B197" s="73"/>
      <c r="C197" s="73"/>
      <c r="D197" s="73"/>
      <c r="E197" s="73"/>
      <c r="F197" s="73"/>
      <c r="G197" s="73"/>
      <c r="H197" s="73"/>
    </row>
    <row r="198" customFormat="false" ht="12.75" hidden="false" customHeight="false" outlineLevel="0" collapsed="false">
      <c r="B198" s="73"/>
      <c r="C198" s="73"/>
      <c r="D198" s="73"/>
      <c r="E198" s="73"/>
      <c r="F198" s="73"/>
      <c r="G198" s="73"/>
      <c r="H198" s="73"/>
    </row>
    <row r="199" customFormat="false" ht="12.75" hidden="false" customHeight="false" outlineLevel="0" collapsed="false">
      <c r="B199" s="73"/>
      <c r="C199" s="73"/>
      <c r="D199" s="73"/>
      <c r="E199" s="73"/>
      <c r="F199" s="73"/>
      <c r="G199" s="73"/>
      <c r="H199" s="73"/>
    </row>
    <row r="200" customFormat="false" ht="12.75" hidden="false" customHeight="false" outlineLevel="0" collapsed="false">
      <c r="B200" s="73"/>
      <c r="C200" s="73"/>
      <c r="D200" s="73"/>
      <c r="E200" s="73"/>
      <c r="F200" s="73"/>
      <c r="G200" s="73"/>
      <c r="H200" s="73"/>
    </row>
    <row r="201" customFormat="false" ht="12.75" hidden="false" customHeight="false" outlineLevel="0" collapsed="false">
      <c r="B201" s="73"/>
      <c r="C201" s="73"/>
      <c r="D201" s="73"/>
      <c r="E201" s="73"/>
      <c r="F201" s="73"/>
      <c r="G201" s="73"/>
      <c r="H201" s="73"/>
    </row>
    <row r="202" customFormat="false" ht="12.75" hidden="false" customHeight="false" outlineLevel="0" collapsed="false">
      <c r="B202" s="73"/>
      <c r="C202" s="73"/>
      <c r="D202" s="73"/>
      <c r="E202" s="73"/>
      <c r="F202" s="73"/>
      <c r="G202" s="73"/>
      <c r="H202" s="73"/>
    </row>
    <row r="203" customFormat="false" ht="12.75" hidden="false" customHeight="false" outlineLevel="0" collapsed="false">
      <c r="B203" s="73"/>
      <c r="C203" s="73"/>
      <c r="D203" s="73"/>
      <c r="E203" s="73"/>
      <c r="F203" s="73"/>
      <c r="G203" s="73"/>
      <c r="H203" s="73"/>
    </row>
  </sheetData>
  <mergeCells count="81">
    <mergeCell ref="A1:H5"/>
    <mergeCell ref="A6:A7"/>
    <mergeCell ref="B6:B7"/>
    <mergeCell ref="C6:E6"/>
    <mergeCell ref="F6:H6"/>
    <mergeCell ref="B8:H8"/>
    <mergeCell ref="A9:A12"/>
    <mergeCell ref="A13:A16"/>
    <mergeCell ref="A17:A20"/>
    <mergeCell ref="A21:A25"/>
    <mergeCell ref="B21:H22"/>
    <mergeCell ref="A26:A29"/>
    <mergeCell ref="A30:A34"/>
    <mergeCell ref="B30:H31"/>
    <mergeCell ref="A35:A39"/>
    <mergeCell ref="B35:H36"/>
    <mergeCell ref="A40:A43"/>
    <mergeCell ref="C40:H40"/>
    <mergeCell ref="A44:A47"/>
    <mergeCell ref="A48:A51"/>
    <mergeCell ref="B52:H52"/>
    <mergeCell ref="A53:A56"/>
    <mergeCell ref="B53:H53"/>
    <mergeCell ref="A60:A64"/>
    <mergeCell ref="B60:H61"/>
    <mergeCell ref="A65:A68"/>
    <mergeCell ref="B65:H65"/>
    <mergeCell ref="A69:A72"/>
    <mergeCell ref="A73:A74"/>
    <mergeCell ref="B73:H74"/>
    <mergeCell ref="A75:A78"/>
    <mergeCell ref="C75:H75"/>
    <mergeCell ref="A79:A83"/>
    <mergeCell ref="B79:H80"/>
    <mergeCell ref="A84:A87"/>
    <mergeCell ref="A88:A91"/>
    <mergeCell ref="A92:A95"/>
    <mergeCell ref="A96:A99"/>
    <mergeCell ref="A100:A103"/>
    <mergeCell ref="B104:H104"/>
    <mergeCell ref="A105:A108"/>
    <mergeCell ref="B105:H105"/>
    <mergeCell ref="A109:A112"/>
    <mergeCell ref="A113:A116"/>
    <mergeCell ref="A119:A122"/>
    <mergeCell ref="A123:A128"/>
    <mergeCell ref="B123:H125"/>
    <mergeCell ref="A129:A133"/>
    <mergeCell ref="B129:H130"/>
    <mergeCell ref="A134:A137"/>
    <mergeCell ref="A139:A142"/>
    <mergeCell ref="B139:B141"/>
    <mergeCell ref="C139:C141"/>
    <mergeCell ref="D139:D141"/>
    <mergeCell ref="E139:E141"/>
    <mergeCell ref="F139:F141"/>
    <mergeCell ref="G139:H141"/>
    <mergeCell ref="A144:A148"/>
    <mergeCell ref="B144:B145"/>
    <mergeCell ref="C144:H148"/>
    <mergeCell ref="B146:B147"/>
    <mergeCell ref="C149:H149"/>
    <mergeCell ref="A150:A156"/>
    <mergeCell ref="B150:H153"/>
    <mergeCell ref="A157:A160"/>
    <mergeCell ref="B157:H157"/>
    <mergeCell ref="A161:A164"/>
    <mergeCell ref="B161:H161"/>
    <mergeCell ref="A165:A168"/>
    <mergeCell ref="B165:H165"/>
    <mergeCell ref="A169:A172"/>
    <mergeCell ref="B169:H169"/>
    <mergeCell ref="A173:A176"/>
    <mergeCell ref="B173:H173"/>
    <mergeCell ref="A182:A183"/>
    <mergeCell ref="B182:H183"/>
    <mergeCell ref="A184:A187"/>
    <mergeCell ref="A188:A190"/>
    <mergeCell ref="A191:A194"/>
    <mergeCell ref="B191:H191"/>
    <mergeCell ref="B195:H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9:54:05Z</dcterms:created>
  <dc:creator>User24</dc:creator>
  <dc:description/>
  <dc:language>en-US</dc:language>
  <cp:lastModifiedBy>Gulci</cp:lastModifiedBy>
  <cp:lastPrinted>2019-03-20T14:21:35Z</cp:lastPrinted>
  <dcterms:modified xsi:type="dcterms:W3CDTF">2022-07-12T11:20:14Z</dcterms:modified>
  <cp:revision>0</cp:revision>
  <dc:subject/>
  <dc:title/>
</cp:coreProperties>
</file>